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09">
  <si>
    <t xml:space="preserve">REPORT PERIODICO PROCEDURE DI GARA  01/01/2025 - 30/06/2025</t>
  </si>
  <si>
    <t xml:space="preserve">N. PROGR</t>
  </si>
  <si>
    <t xml:space="preserve">OGGETTO</t>
  </si>
  <si>
    <t xml:space="preserve">SCELTA DEL CONTRAENTE</t>
  </si>
  <si>
    <t xml:space="preserve">MOTIVAZIONI DI URGENZA</t>
  </si>
  <si>
    <t xml:space="preserve">DOC RESTITUITI</t>
  </si>
  <si>
    <t xml:space="preserve">N. ORDINE</t>
  </si>
  <si>
    <t xml:space="preserve">DITTA AGGIUDICATARIA</t>
  </si>
  <si>
    <t xml:space="preserve">DITTE INVITATE</t>
  </si>
  <si>
    <t xml:space="preserve">DITTE PARTECIPANTI</t>
  </si>
  <si>
    <t xml:space="preserve">CODICE FISCALE E PART. IVA</t>
  </si>
  <si>
    <t xml:space="preserve">C.I.G.</t>
  </si>
  <si>
    <t xml:space="preserve">IMPORTO DEL CONTRATTO (NETTO IVA)</t>
  </si>
  <si>
    <t xml:space="preserve">IMPORTO LIQUIDATO</t>
  </si>
  <si>
    <t xml:space="preserve">SCOSTAMENTO</t>
  </si>
  <si>
    <t xml:space="preserve">DATA INIZIO LAVORI/INCARICO PROF.LE</t>
  </si>
  <si>
    <t xml:space="preserve">DATA FINE LAVORI/INCARICO PROF.LE</t>
  </si>
  <si>
    <t xml:space="preserve">ATTO</t>
  </si>
  <si>
    <t xml:space="preserve">RUP</t>
  </si>
  <si>
    <t xml:space="preserve">LAVORI DI MANUTENZIONE VARIA</t>
  </si>
  <si>
    <t xml:space="preserve">AFFIDAMENTO DIRETTO ART. 50 CO.1 LETT A) D.LGS 36/2023</t>
  </si>
  <si>
    <t xml:space="preserve">PROT.  4001 del 21/01/2025</t>
  </si>
  <si>
    <t xml:space="preserve">2500296373/2EG DEL 30/12/2024</t>
  </si>
  <si>
    <t xml:space="preserve">BASSETTI DANIELE - TERNI (TR)</t>
  </si>
  <si>
    <t xml:space="preserve">00676030554</t>
  </si>
  <si>
    <t xml:space="preserve">B508DB864B</t>
  </si>
  <si>
    <t xml:space="preserve">PROT. 78555 DEL 30/12/2024</t>
  </si>
  <si>
    <t xml:space="preserve">GEOM. FABRIZIO FAZI</t>
  </si>
  <si>
    <t xml:space="preserve">FORNITURA E POSA IN OPERA DI PAVIMENTAZIONE AL SECONDO PIANO</t>
  </si>
  <si>
    <t xml:space="preserve">PROT. 3236 DEL 16/01/2024</t>
  </si>
  <si>
    <t xml:space="preserve">2500297017/2EG DEL 09/01/2025</t>
  </si>
  <si>
    <t xml:space="preserve">REPAS - ROMA (RM)</t>
  </si>
  <si>
    <t xml:space="preserve">052131310005</t>
  </si>
  <si>
    <t xml:space="preserve">B521CC9837</t>
  </si>
  <si>
    <t xml:space="preserve">PROT. 2315 DEL 13/01/2025</t>
  </si>
  <si>
    <t xml:space="preserve">FORNITURA E POSA IN OPERA DI TARGHE VARIE</t>
  </si>
  <si>
    <t xml:space="preserve">AFFIDAMENTO DIRETTO ART. 50 CO. 1 LETT A) D.LGS. 36/2023</t>
  </si>
  <si>
    <t xml:space="preserve">PROT. 3153 DEL 16/01/2025</t>
  </si>
  <si>
    <t xml:space="preserve">2500297022/2EG DEL 09/01/2025</t>
  </si>
  <si>
    <t xml:space="preserve">GRAFOTECNICA SNC - TERNI (TR)</t>
  </si>
  <si>
    <t xml:space="preserve">B52201B5A9</t>
  </si>
  <si>
    <t xml:space="preserve">09/01/2025</t>
  </si>
  <si>
    <t xml:space="preserve">PROT. 2293 DEL 13/01/2025</t>
  </si>
  <si>
    <t xml:space="preserve">P.I. DAVID ALLEGRETTI</t>
  </si>
  <si>
    <t xml:space="preserve">LAVORI DI MODIFICA E AMPLIAMENTO DELL'IMPIANTO ELETTRICO  DELLA CABINA MT-BT DEL DEU FINALIZZATO ALL'AMPLIAMENTO DEL NUOVO CHILLER</t>
  </si>
  <si>
    <t xml:space="preserve">AFFIDAMENTO DIRETTO ART. 50 CO. 1 LETT C) D.LGS. 36/2023</t>
  </si>
  <si>
    <t xml:space="preserve">PROT. 74320 DEL 06/12/2024 
E
PROT. 77988 DEL 24/12/2024</t>
  </si>
  <si>
    <t xml:space="preserve">2500296621/2CG DEL 02/01/2025</t>
  </si>
  <si>
    <t xml:space="preserve">GE.DE. IMPIANTI SRL - GIOVINAZZO (BA)</t>
  </si>
  <si>
    <t xml:space="preserve">07598250723</t>
  </si>
  <si>
    <t xml:space="preserve">CIG: B217AAF21F
CUP: I41B24000060005</t>
  </si>
  <si>
    <t xml:space="preserve">DELIBERA N. 732 DEL 15/11/2024 
PROT. 71960 DEL28/11/2024</t>
  </si>
  <si>
    <t xml:space="preserve">RIPARAZIONE GRUPPO FRIGO CLIVET MODELLO WDTA-SL3 400.2 MATRICOLA AA8E8N5E0008 </t>
  </si>
  <si>
    <t xml:space="preserve">SOMMA URGENZA AFFIDAMENTO DIRETTO ART. 140 CO. 2 D.LGS 36/2023</t>
  </si>
  <si>
    <t xml:space="preserve">SOMMA URGENZA - NECESSITANO LAVORI DI SOSTITUZIONE E RIPARAZIONE DI COMPONENTI DEL GRUPPO FRIGO CHE COPRE L'80% DEL FABBISOGNO DELL'AZIENDA. LA SOCIETA' LC REFRIGERAZIONE E' L'UNICA IN GRADO DI ESEGUIRE TALE LAVORO NEI TEMPI E NEI MODI RICHIESTI</t>
  </si>
  <si>
    <t xml:space="preserve">PROT. 57824 DEL 30/09/2024</t>
  </si>
  <si>
    <t xml:space="preserve">2500289417/2EG DEL 30/05/2024</t>
  </si>
  <si>
    <t xml:space="preserve">LC REFRIGERAZIONE 2 SOC COOP ARL - ROMA (RM)</t>
  </si>
  <si>
    <t xml:space="preserve">11124901007</t>
  </si>
  <si>
    <t xml:space="preserve">B24EA549F4</t>
  </si>
  <si>
    <t xml:space="preserve">27/05/2024</t>
  </si>
  <si>
    <t xml:space="preserve">DETERMINA N.782 DEL 24/07/2024 PROT. 44100 DEL 24/07/2024</t>
  </si>
  <si>
    <t xml:space="preserve">SOSTITUZIONE BATTERIA SU CARRELLO ELEVATORE PRAMAC PRESSO VIA NATTA E SMONTAGGIO E SMALTIMENTO BATTERIE ESAUSTE</t>
  </si>
  <si>
    <t xml:space="preserve">AFFIDAMENTO DIRETTO ART. 50 CO. 1 LETT. B) D.LGS 36/2023</t>
  </si>
  <si>
    <t xml:space="preserve">PROT. 4032 DEL 21/01/2025</t>
  </si>
  <si>
    <t xml:space="preserve">2500294394/2EG DEL 05/11/2024</t>
  </si>
  <si>
    <t xml:space="preserve">MOVITECNICA SRL  - TERNI</t>
  </si>
  <si>
    <t xml:space="preserve">00500370556</t>
  </si>
  <si>
    <t xml:space="preserve">B41DB1E70D</t>
  </si>
  <si>
    <t xml:space="preserve">PROT. 66867 DEL 05/11/2024</t>
  </si>
  <si>
    <t xml:space="preserve">RIPARAZIONE AUTOVETTURA GIULIETTA</t>
  </si>
  <si>
    <t xml:space="preserve">PROT. 1554 DEL 09/01/2025</t>
  </si>
  <si>
    <t xml:space="preserve">2500296436/2EG DEL 31/12/2024</t>
  </si>
  <si>
    <t xml:space="preserve">BM GARAGE - TERNI (TR)</t>
  </si>
  <si>
    <t xml:space="preserve">C.F. BNDMSM78S13L117A; P.IVA: 01705410551</t>
  </si>
  <si>
    <t xml:space="preserve">B510B19D91</t>
  </si>
  <si>
    <t xml:space="preserve">PROT. 1737 DEL 09/01/2025</t>
  </si>
  <si>
    <t xml:space="preserve">SOSTITUZIONE PNEUMATICI AUTOVETTURA GIULIETTA</t>
  </si>
  <si>
    <t xml:space="preserve">PROT. 1627 DEL 09/01/2024</t>
  </si>
  <si>
    <t xml:space="preserve">2500296444/2EG DEL 31/12/2024</t>
  </si>
  <si>
    <t xml:space="preserve">F.LLI MICHELI DI MICHELI UMBERTO BENITO &amp; C. SNC - TERNI</t>
  </si>
  <si>
    <t xml:space="preserve">00101940559</t>
  </si>
  <si>
    <t xml:space="preserve">B5103EE34A</t>
  </si>
  <si>
    <t xml:space="preserve">02/12/2024</t>
  </si>
  <si>
    <t xml:space="preserve">PROT. 1549 DEL 09/01/2025</t>
  </si>
  <si>
    <t xml:space="preserve">ABBONAMENTO ANNUALE APPALTI E CONTRATTI</t>
  </si>
  <si>
    <t xml:space="preserve">PROT. 6798 DEL 31/01/2025</t>
  </si>
  <si>
    <t xml:space="preserve">2500295629/2EG DEL 06/12/2024</t>
  </si>
  <si>
    <t xml:space="preserve">MAGGIOLI SPA - SANTARCANGELO (RA)</t>
  </si>
  <si>
    <t xml:space="preserve">06188330150</t>
  </si>
  <si>
    <t xml:space="preserve">B49F5AAF6C</t>
  </si>
  <si>
    <t xml:space="preserve">01/01/2024</t>
  </si>
  <si>
    <t xml:space="preserve">31/12/2024</t>
  </si>
  <si>
    <t xml:space="preserve">PROT. 75004 DEL 10/12/2024</t>
  </si>
  <si>
    <t xml:space="preserve">ING. GIANNI FABRIZI</t>
  </si>
  <si>
    <t xml:space="preserve">SERVIZIO DI ATTIVITA' DI GESTIONE AEREONAUTICA DELL'ELISUPERFICIE</t>
  </si>
  <si>
    <t xml:space="preserve">AFFIDAMENTO DIRETTO  ART. 50 CO. 1 LETT. B) D.LGS N. 36/2023</t>
  </si>
  <si>
    <t xml:space="preserve">PROT. 16336 DEL 18/03/2024</t>
  </si>
  <si>
    <t xml:space="preserve">2500293258/20G  DEL 09/10/2024</t>
  </si>
  <si>
    <t xml:space="preserve">HC CONSULTING SRL - REPUBBLICA DOMINICANA</t>
  </si>
  <si>
    <t xml:space="preserve">133023751</t>
  </si>
  <si>
    <t xml:space="preserve">A051DDF16B</t>
  </si>
  <si>
    <t xml:space="preserve">DET. 245 DEL 05/03/2024 PROT. 16336 DEL 18/03/2024</t>
  </si>
  <si>
    <r>
      <rPr>
        <sz val="11"/>
        <rFont val="Arial"/>
        <family val="2"/>
      </rPr>
      <t xml:space="preserve">INCARICO DI </t>
    </r>
    <r>
      <rPr>
        <sz val="11"/>
        <color rgb="FF000000"/>
        <rFont val="Arial"/>
        <family val="2"/>
      </rPr>
      <t xml:space="preserve">RESPONSABILE TECNICO DELLA SICUREZZA ANTINCENDIO (RTSA). CONTRATTO PONTE.</t>
    </r>
  </si>
  <si>
    <t xml:space="preserve">PROT. 6096 DEL 29/01/2025</t>
  </si>
  <si>
    <t xml:space="preserve">2500297693/20G  DEL24/01/2025</t>
  </si>
  <si>
    <t xml:space="preserve">ARCH. MARCELLO MILONE - BOLOGNA</t>
  </si>
  <si>
    <t xml:space="preserve">MLNMCL65R25C361F</t>
  </si>
  <si>
    <t xml:space="preserve">B52E892371</t>
  </si>
  <si>
    <t xml:space="preserve">01/01/2025</t>
  </si>
  <si>
    <t xml:space="preserve">DET. 85 DEL 23/01/2025 PROT. 6096 DEL 29/01/2025</t>
  </si>
  <si>
    <t xml:space="preserve">SERVIZI DI AUTOSPURGO</t>
  </si>
  <si>
    <t xml:space="preserve">PROT. 7779 DEL 04/02/2025</t>
  </si>
  <si>
    <t xml:space="preserve">2500298055/2CG DEL 30/01/2025</t>
  </si>
  <si>
    <t xml:space="preserve">EMMERRE S.r.l. - TERNI </t>
  </si>
  <si>
    <t xml:space="preserve">01401170558</t>
  </si>
  <si>
    <t xml:space="preserve">B56A71E805</t>
  </si>
  <si>
    <t xml:space="preserve">14/11/2024</t>
  </si>
  <si>
    <t xml:space="preserve">PROT. 7521 DEL 04/02/2024</t>
  </si>
  <si>
    <t xml:space="preserve">LAVORI DI RIPRISTINO DI DUE MARCIAPIEDI E RIFACIMENTO DELLA SEGNALETICA ORIZZONTALE ALL'INTERNO DEL PRESIDIO OSPEDALIERO</t>
  </si>
  <si>
    <t xml:space="preserve">PROT. 7562 DEL 04/02/2025</t>
  </si>
  <si>
    <t xml:space="preserve">2500298077/2EG DEL 30/01/2025</t>
  </si>
  <si>
    <t xml:space="preserve">PUNTO E LINEA - TERNI (TR)</t>
  </si>
  <si>
    <t xml:space="preserve">01308850559</t>
  </si>
  <si>
    <t xml:space="preserve">B56CEACC41</t>
  </si>
  <si>
    <t xml:space="preserve">PROT. 7246 DEL 03/02/2025</t>
  </si>
  <si>
    <t xml:space="preserve">RIPARAZIONE PORTA CAMERA CALDA</t>
  </si>
  <si>
    <t xml:space="preserve">PROT. 7782 DEL 04/02/2025</t>
  </si>
  <si>
    <t xml:space="preserve">2500298239/2CG DEL 04/02/2025</t>
  </si>
  <si>
    <t xml:space="preserve">CENTROMATIC SNC - TERNI</t>
  </si>
  <si>
    <t xml:space="preserve">01380760551</t>
  </si>
  <si>
    <t xml:space="preserve">B579C9DEFF</t>
  </si>
  <si>
    <t xml:space="preserve">PROT. 7587 DEL 04/02/2025</t>
  </si>
  <si>
    <t xml:space="preserve">NOLEGGIO ED ASSISTENZA TECNICA DI N. 1 SEPARATORE CELLULARE FRESENIUS INV. 40184, SN 7AZT2982</t>
  </si>
  <si>
    <t xml:space="preserve">PROT. 12502 DEL 21/02/2025</t>
  </si>
  <si>
    <t xml:space="preserve">2500297231/2EG DEL 14/01/2025</t>
  </si>
  <si>
    <t xml:space="preserve">ALTHEA ITALIA SPA - ROMA (RM)</t>
  </si>
  <si>
    <t xml:space="preserve">01244670335</t>
  </si>
  <si>
    <t xml:space="preserve">B52E0B349C</t>
  </si>
  <si>
    <t xml:space="preserve">controllato</t>
  </si>
  <si>
    <t xml:space="preserve">PROT. 4437 DEL 22/01/2025</t>
  </si>
  <si>
    <t xml:space="preserve">DOTT. GIANLUCA CITTADINI</t>
  </si>
  <si>
    <t xml:space="preserve">MASNUTENZIONE BILANCIE PESAPERSONE IDENT. 36456 - 14180</t>
  </si>
  <si>
    <t xml:space="preserve">PROT. 11930 DEL 19/02/20205</t>
  </si>
  <si>
    <t xml:space="preserve">2500297247/2EG DEL 14/01/2025</t>
  </si>
  <si>
    <t xml:space="preserve">BILATRON SNC - TERNI (TR)</t>
  </si>
  <si>
    <t xml:space="preserve">0449580554</t>
  </si>
  <si>
    <t xml:space="preserve">B52E38CE30</t>
  </si>
  <si>
    <t xml:space="preserve">PROT. 4112 DEL 21/01/2025</t>
  </si>
  <si>
    <t xml:space="preserve">MANUTENZIONE BILANCIA PESAPERSONE PRESSO  PEDIATRIA</t>
  </si>
  <si>
    <t xml:space="preserve">PROT. 11936 DEL 19/02/20205</t>
  </si>
  <si>
    <t xml:space="preserve">2500297313/2EG DEL 16/01/2025</t>
  </si>
  <si>
    <t xml:space="preserve">B5363999EE</t>
  </si>
  <si>
    <t xml:space="preserve">PROT. 4107 DEL 21/01/2025</t>
  </si>
  <si>
    <t xml:space="preserve">RIPARAZIONE BARELLINI E SEDIE A ROTELLE</t>
  </si>
  <si>
    <t xml:space="preserve">PROT. 8262 DEL 06/02/2025</t>
  </si>
  <si>
    <t xml:space="preserve">2500297523/2EG DEL 21/01/2025</t>
  </si>
  <si>
    <t xml:space="preserve">PATERNI GIANNI - NARNI (TR)</t>
  </si>
  <si>
    <t xml:space="preserve">01458670559</t>
  </si>
  <si>
    <t xml:space="preserve">B54582DEFB</t>
  </si>
  <si>
    <t xml:space="preserve">21/01/20025</t>
  </si>
  <si>
    <t xml:space="preserve">PROT. 4634 DEL 23/01/2025</t>
  </si>
  <si>
    <t xml:space="preserve">DOTT. GIANCLUCA CITTADINI</t>
  </si>
  <si>
    <t xml:space="preserve">RIPARAZIONE VARIA BARELLINI</t>
  </si>
  <si>
    <t xml:space="preserve">PROT. 10042 DEL 11/02/2025</t>
  </si>
  <si>
    <t xml:space="preserve">2500297650/2EG DEL 23/01/2025</t>
  </si>
  <si>
    <t xml:space="preserve">B551D2E1A0</t>
  </si>
  <si>
    <t xml:space="preserve">23/01/2025</t>
  </si>
  <si>
    <t xml:space="preserve">PROT. 4742 DEL 23/01/2025</t>
  </si>
  <si>
    <t xml:space="preserve">ANALISI CAMPIONAMANTO ACQUE PISCINA RIABILITAZIONE</t>
  </si>
  <si>
    <t xml:space="preserve">PROT. 11561 DEL 18/02/2025</t>
  </si>
  <si>
    <t xml:space="preserve">2500298655/2EG DEL 13/02/2025</t>
  </si>
  <si>
    <t xml:space="preserve">SIMPES SRL - TERNI (TR)</t>
  </si>
  <si>
    <t xml:space="preserve">00694710559</t>
  </si>
  <si>
    <t xml:space="preserve">B59F372AFD</t>
  </si>
  <si>
    <t xml:space="preserve">PROT. 10673/25 DEL 13/02/2025</t>
  </si>
  <si>
    <t xml:space="preserve">LAVORI DI MANUTENZIONE STRAORDINARIA PER LA SISTEMAZIONE DEI PARCHEGGI PRESSO LA PINETA ALL'INTERNO DEL PRESIDIO OSPEDALIERO</t>
  </si>
  <si>
    <t xml:space="preserve">AFFIDAMENTO DIRETTO  ART. 50 CO. 1 LETT. A) D.LGS N. 36/2023</t>
  </si>
  <si>
    <t xml:space="preserve">PROT. N. 7137 DEL 03/02/2025</t>
  </si>
  <si>
    <t xml:space="preserve">2500296237/2EG DEL 19/12/2024</t>
  </si>
  <si>
    <t xml:space="preserve">ASFALTERNI SRL - TERNI (TR)</t>
  </si>
  <si>
    <t xml:space="preserve">00056200553</t>
  </si>
  <si>
    <t xml:space="preserve">B4ED057C7B</t>
  </si>
  <si>
    <t xml:space="preserve">DET. 55 del 20/01/2025 PROT. 5054 DEL 24/01/2025</t>
  </si>
  <si>
    <t xml:space="preserve">REALIZZAZIONE DI UNA STRUTTURA IN FERRO PER LA COPERTURA DELLA STAZIONE A SERVIZIO DELL'U.T.A. DEL REPARTO DI ENDOSCOPIA DIGESTIVA</t>
  </si>
  <si>
    <t xml:space="preserve">PROT. 20159 DEL 25/03/2025</t>
  </si>
  <si>
    <t xml:space="preserve">250029980/2EG    DEL 13/03/2025</t>
  </si>
  <si>
    <t xml:space="preserve">ASCIUTTI ENRICO LAVORAZIONI IN FERRO - TERNI</t>
  </si>
  <si>
    <t xml:space="preserve">01346270554</t>
  </si>
  <si>
    <t xml:space="preserve">B60AD9D88D</t>
  </si>
  <si>
    <t xml:space="preserve">31/032025</t>
  </si>
  <si>
    <t xml:space="preserve">PROT. 20058 DEL 25/03/2025</t>
  </si>
  <si>
    <t xml:space="preserve">RIPARAZIONE MACCHINA CONDIZIONAMENTO CLIVET</t>
  </si>
  <si>
    <t xml:space="preserve">SOMMA URGENZA - NECESSITANO LAVORI DI SOSTITUZIONE E FORNITURA DI COMPONENTI DEL GRUPPO FRIGO CHE COPRE IL 50% DEL FABBISOGNO DELL'AZIENDA. LA SOCIETA' LC REFRIGERAZIONE E' L'UNICA IN GRADO DI ESEGUIRE TALE LAVORO NEI TEMPI E NEI MODI RICHIESTI</t>
  </si>
  <si>
    <t xml:space="preserve">PROT. 17331 DEL 13/03/2025</t>
  </si>
  <si>
    <t xml:space="preserve">2500299319/20G DEL 28/02/2025</t>
  </si>
  <si>
    <t xml:space="preserve">B5A3295520</t>
  </si>
  <si>
    <t xml:space="preserve">DET. N. 188 DEL 27/02/2025
PROT. 15867 DEL 06/03/2025</t>
  </si>
  <si>
    <t xml:space="preserve">NOLEGGIO DISINFETTATRICE CHIMICA A FREDDO PRESSO SALA OPERATORIA ENDOSCOPIA DIGESTIVA</t>
  </si>
  <si>
    <t xml:space="preserve">PROT. 15472 DEL 05/03/2025</t>
  </si>
  <si>
    <t xml:space="preserve">2500299198/2EG DEL 26/02/2025</t>
  </si>
  <si>
    <t xml:space="preserve">B5CD8DAEE6</t>
  </si>
  <si>
    <t xml:space="preserve">PROT. 14115 DEL 28/02/2025</t>
  </si>
  <si>
    <t xml:space="preserve">SERIVIZIO DI MANUTENZIONE RENAULT MASTER FB483FK E CITROEN C1 FV864GW</t>
  </si>
  <si>
    <t xml:space="preserve">PROT. 14808 DEL 04/03/2025</t>
  </si>
  <si>
    <t xml:space="preserve">2500299150/2CG DEL 25/02/2025</t>
  </si>
  <si>
    <t xml:space="preserve">TRUCK SERVICE - TERNI (TR)</t>
  </si>
  <si>
    <t xml:space="preserve">00751900556</t>
  </si>
  <si>
    <t xml:space="preserve">B5C9716966</t>
  </si>
  <si>
    <t xml:space="preserve">26/02/2025</t>
  </si>
  <si>
    <t xml:space="preserve">PROT. 13579 DEL 26/02/2025</t>
  </si>
  <si>
    <t xml:space="preserve">LAVORI COLLEGAMENTO ELETTRICO IMPIANTO LUCI ELISOCCORSO E LAVORI VARI PALAZZINA C</t>
  </si>
  <si>
    <t xml:space="preserve">PROT. 27243 DEL 22/04/2025</t>
  </si>
  <si>
    <t xml:space="preserve">2500301388/2EG DEL 10/04/2025</t>
  </si>
  <si>
    <t xml:space="preserve">EDIL-MA.CO 2  SRL - TERNI (TR)</t>
  </si>
  <si>
    <t xml:space="preserve">01410780553</t>
  </si>
  <si>
    <t xml:space="preserve">B67043D0E2</t>
  </si>
  <si>
    <t xml:space="preserve">22/04/2025</t>
  </si>
  <si>
    <t xml:space="preserve">PROT. 26741 DEL 17/04/2025</t>
  </si>
  <si>
    <t xml:space="preserve">LAVORI DI ASPIRAZIONE FOSSE SETTICHE</t>
  </si>
  <si>
    <t xml:space="preserve">PROT. 28337 DEL 29/04/2025</t>
  </si>
  <si>
    <t xml:space="preserve">2500301735/2EG DEL 17/04/2025</t>
  </si>
  <si>
    <t xml:space="preserve">B68B34C966</t>
  </si>
  <si>
    <t xml:space="preserve">PROT. 26746 DEL 17/04/2025</t>
  </si>
  <si>
    <t xml:space="preserve">LAVORI MANUTENZIONE RIPRISTINO IMPIANTO TRATTAMENTO ACQUE</t>
  </si>
  <si>
    <t xml:space="preserve">PROT. 24754 DEL 09/04/2025</t>
  </si>
  <si>
    <t xml:space="preserve">2500300693/2EG DEL 27/03/2025</t>
  </si>
  <si>
    <t xml:space="preserve">BLUE RIVER PISCINE - TERNI (TR)</t>
  </si>
  <si>
    <t xml:space="preserve">01647440559</t>
  </si>
  <si>
    <t xml:space="preserve">B6309EB8AE</t>
  </si>
  <si>
    <t xml:space="preserve">08/04/2025</t>
  </si>
  <si>
    <t xml:space="preserve">PROT. 24581 DEL 08/04/2025</t>
  </si>
  <si>
    <t xml:space="preserve">MANUTENZIONE SEDIA MEMBER 960 E BARELLA 5126 AMBULANZA</t>
  </si>
  <si>
    <t xml:space="preserve">PROT. 27819 DEL 24/04/2025</t>
  </si>
  <si>
    <t xml:space="preserve">2500301704/2EG DEL 16/04/2025</t>
  </si>
  <si>
    <t xml:space="preserve">MEDICAL CENTER SAS - PERUGIA (PG)</t>
  </si>
  <si>
    <t xml:space="preserve">00487550543</t>
  </si>
  <si>
    <t xml:space="preserve">B686330DA8</t>
  </si>
  <si>
    <t xml:space="preserve">PROT. 26347 DEL 16/04/2025</t>
  </si>
  <si>
    <t xml:space="preserve">RIPROGRAMMAZIONE PUNTATORE DICOM</t>
  </si>
  <si>
    <t xml:space="preserve">PROT. 27917 DEL 28/04/2025</t>
  </si>
  <si>
    <t xml:space="preserve">2500302001/2EG DEL 23/04/2025</t>
  </si>
  <si>
    <t xml:space="preserve">PHILIPS SPA - MILANO (MI)</t>
  </si>
  <si>
    <t xml:space="preserve">00856750153</t>
  </si>
  <si>
    <t xml:space="preserve">B69A732EDC</t>
  </si>
  <si>
    <t xml:space="preserve">19/05/2025</t>
  </si>
  <si>
    <t xml:space="preserve">PROT. 27868 DEL 24/04/2025</t>
  </si>
  <si>
    <t xml:space="preserve">PROT. 23673 DEL 04/04/2025</t>
  </si>
  <si>
    <t xml:space="preserve">2500300691/2EG DEL 27/03/2025</t>
  </si>
  <si>
    <t xml:space="preserve">B630C86F19</t>
  </si>
  <si>
    <t xml:space="preserve">PROT. 23457 DEL 03/04/2025</t>
  </si>
  <si>
    <t xml:space="preserve">NOLEGGIO BOMBOLE ED ESTINTORI GPL</t>
  </si>
  <si>
    <t xml:space="preserve">PROT. 24335 DEL 08/04/2025</t>
  </si>
  <si>
    <t xml:space="preserve">2500301043/2EG DEL 03/04/2025</t>
  </si>
  <si>
    <t xml:space="preserve">SOC. TECNO ANTINCENDIO SNC - TERNI (TR)</t>
  </si>
  <si>
    <t xml:space="preserve">00495600553</t>
  </si>
  <si>
    <t xml:space="preserve">B655380581</t>
  </si>
  <si>
    <t xml:space="preserve">PROT. 23162 DEL 03/04/2025</t>
  </si>
  <si>
    <t xml:space="preserve">P.I- DAVID ALLEGRETTI</t>
  </si>
  <si>
    <t xml:space="preserve">ACQUISTO LIBRI (IL RUP + GLI APPALTI PUBBLICI DOPO IL DECRETO CORRETTIVO)</t>
  </si>
  <si>
    <t xml:space="preserve">PROT. 27874 DEL 24/04/2025</t>
  </si>
  <si>
    <t xml:space="preserve">2500301747/2EG DEL 17/04/2025</t>
  </si>
  <si>
    <t xml:space="preserve">B65C2826D5</t>
  </si>
  <si>
    <t xml:space="preserve">PROT. 26543 DEL 17/04/2025</t>
  </si>
  <si>
    <t xml:space="preserve">PROT. 28112 DEL 28/04/2025</t>
  </si>
  <si>
    <t xml:space="preserve">250030988/2EG    DEL 23/04/2025</t>
  </si>
  <si>
    <t xml:space="preserve">B68F552560</t>
  </si>
  <si>
    <t xml:space="preserve">PROT. 27869 DEL 24/04/2025</t>
  </si>
  <si>
    <t xml:space="preserve">ATTIVAZIONE UTENZA AGGIUNTIVA ING. SELENE ONOFRI. INTEGRAZIONE ORDINE 2500295629/2EG DEL 06/12/2024</t>
  </si>
  <si>
    <t xml:space="preserve">PROT. 22382 DEL 01/04/2025</t>
  </si>
  <si>
    <t xml:space="preserve">2500300885/2EG DEL 01/04/2025 </t>
  </si>
  <si>
    <t xml:space="preserve">04/12/2024</t>
  </si>
  <si>
    <t xml:space="preserve">04/12/2025</t>
  </si>
  <si>
    <t xml:space="preserve">FORNITURA E POSA IN OPERA DI PORTE ALLUMINIO DA POSIZIONARE NEGLI SBARCHI DEGLI ASCENSORI DESTINATI AL TRASPORTO RIFIUTI, PORTA DI INGRESSO AL REPARTO UTIC-TIPO, DI TENDE OSCURANTI PER IL REPARTO UTIC-TIPO E DIAGNOSTICA</t>
  </si>
  <si>
    <t xml:space="preserve">PROT. 31577 DEL 12/05/2025</t>
  </si>
  <si>
    <t xml:space="preserve">2500302173/2EG DEL 30/04/2025</t>
  </si>
  <si>
    <t xml:space="preserve">CML SOLAR DI IOANNUCCI ALESSANDRO - TERNI (TR)</t>
  </si>
  <si>
    <t xml:space="preserve">C.F. NNCLSN76E05L117S; P.I. 01325080552</t>
  </si>
  <si>
    <t xml:space="preserve">B6AB97205A</t>
  </si>
  <si>
    <t xml:space="preserve">16/06/2025</t>
  </si>
  <si>
    <t xml:space="preserve">PROT. 30066 DEL 06/05/2025</t>
  </si>
  <si>
    <t xml:space="preserve">LAVORI DI INTERVENTI AUTOSPURGO</t>
  </si>
  <si>
    <t xml:space="preserve">PROT. 30555 DEL 07/05/2025</t>
  </si>
  <si>
    <t xml:space="preserve">2500302288/2EG DEL 05/05/20253</t>
  </si>
  <si>
    <t xml:space="preserve">B68B4073B9</t>
  </si>
  <si>
    <t xml:space="preserve">PROT. 29861 DEL 05/05/2025</t>
  </si>
  <si>
    <t xml:space="preserve">LAVORI DI COMPLETAMENTO ENDOSCOPIA</t>
  </si>
  <si>
    <t xml:space="preserve">PROT. 32644 DEL 20/05/2025</t>
  </si>
  <si>
    <t xml:space="preserve">2500302375/2CG DEL 06/05/2025</t>
  </si>
  <si>
    <t xml:space="preserve">MORVIDUCCI SRL - ROMA - (RM)</t>
  </si>
  <si>
    <t xml:space="preserve">05690581003</t>
  </si>
  <si>
    <t xml:space="preserve">B6B84941C2</t>
  </si>
  <si>
    <t xml:space="preserve">PROT. 30852 DEL 08/05/2025</t>
  </si>
  <si>
    <t xml:space="preserve">FORNITURA SCRIVANIA E CASSETTIERA</t>
  </si>
  <si>
    <t xml:space="preserve">PROT. 27892 DEL 05/05/2025</t>
  </si>
  <si>
    <t xml:space="preserve">2500302187/2CG DEL 30/04/2025</t>
  </si>
  <si>
    <t xml:space="preserve">NUOVA FUMU SRL - MONTECASTRILLI (TR)</t>
  </si>
  <si>
    <t xml:space="preserve">00565750551</t>
  </si>
  <si>
    <t xml:space="preserve">B6A621DEC1</t>
  </si>
  <si>
    <t xml:space="preserve">PROT. 29732 DEL 05/05/2025</t>
  </si>
  <si>
    <t xml:space="preserve">FORNITURE BRACCIALI NIBP</t>
  </si>
  <si>
    <t xml:space="preserve">PROT. 33781 DEL 20/05/2025</t>
  </si>
  <si>
    <t xml:space="preserve">2500302549/2EG DEL 07/05/2025</t>
  </si>
  <si>
    <t xml:space="preserve">SC FORNITURE OSPEDALIERE - PORTO SAN GIORGIO (FM)</t>
  </si>
  <si>
    <t xml:space="preserve">02025770443</t>
  </si>
  <si>
    <t xml:space="preserve">B6B315A37D</t>
  </si>
  <si>
    <t xml:space="preserve">20/05/2025</t>
  </si>
  <si>
    <t xml:space="preserve">PROT. 30606 DEL 07/05/2025</t>
  </si>
  <si>
    <t xml:space="preserve">NOLEGGIO ESTINTORI</t>
  </si>
  <si>
    <t xml:space="preserve">PROT. 32622 DEL 15/05/2025</t>
  </si>
  <si>
    <t xml:space="preserve">2500302573/2CG DEL 08/05/2025</t>
  </si>
  <si>
    <t xml:space="preserve">B6C35DDEA1</t>
  </si>
  <si>
    <t xml:space="preserve">PROT. 30930 DEL 08/05/2025</t>
  </si>
  <si>
    <t xml:space="preserve">P.I.  DAVID ALLEGRETTI</t>
  </si>
  <si>
    <t xml:space="preserve">LAVORI DI COLLEGAMENTO REFRIGERATORE GRUPPO DEU</t>
  </si>
  <si>
    <t xml:space="preserve">AFFIDAMENTO DIRETTO ART.50 CO. 1 LETT C) D.LGS. 36/2023</t>
  </si>
  <si>
    <t xml:space="preserve">PROT. 32781 DEL 16/05/2025</t>
  </si>
  <si>
    <t xml:space="preserve">2500299460/20G DEL 03/03/2025</t>
  </si>
  <si>
    <t xml:space="preserve">ESSE CLIMAT SRL - ROMA (RM)</t>
  </si>
  <si>
    <t xml:space="preserve">05334251005</t>
  </si>
  <si>
    <t xml:space="preserve">CIG: B34178A765; CUP: I41B24000070005</t>
  </si>
  <si>
    <t xml:space="preserve">DEL. 151 DEL 03/03/2025 PROT. 30096 DEL 06/05/2025</t>
  </si>
  <si>
    <t xml:space="preserve">ADA COSTRUZIONI SRL</t>
  </si>
  <si>
    <t xml:space="preserve">04646780611</t>
  </si>
  <si>
    <t xml:space="preserve">ALUNNI IMPIANTI SRL</t>
  </si>
  <si>
    <t xml:space="preserve">02667030544</t>
  </si>
  <si>
    <t xml:space="preserve">ARTICO SRL</t>
  </si>
  <si>
    <t xml:space="preserve">01869000545</t>
  </si>
  <si>
    <t xml:space="preserve">CACEDI SRLL</t>
  </si>
  <si>
    <t xml:space="preserve">03770981219</t>
  </si>
  <si>
    <t xml:space="preserve"> CITY GREEN LIGHT SRL</t>
  </si>
  <si>
    <t xml:space="preserve">03785880240</t>
  </si>
  <si>
    <t xml:space="preserve">CREANZA SRL</t>
  </si>
  <si>
    <t xml:space="preserve">08557730721</t>
  </si>
  <si>
    <t xml:space="preserve">EDIL IMPIANTI SRL</t>
  </si>
  <si>
    <t xml:space="preserve">03540460833</t>
  </si>
  <si>
    <t xml:space="preserve">ETT SRL</t>
  </si>
  <si>
    <t xml:space="preserve">04606020875</t>
  </si>
  <si>
    <t xml:space="preserve">G.S.A GLOBAL SERVICE SRL</t>
  </si>
  <si>
    <t xml:space="preserve">02318420540</t>
  </si>
  <si>
    <t xml:space="preserve">IM.I.S.C.A. SRL</t>
  </si>
  <si>
    <t xml:space="preserve"> 00283140697</t>
  </si>
  <si>
    <t xml:space="preserve">IMPIANTI E SISTEMI INTEGRATI SRL</t>
  </si>
  <si>
    <t xml:space="preserve">03335460543</t>
  </si>
  <si>
    <t xml:space="preserve">OPERA SRL</t>
  </si>
  <si>
    <t xml:space="preserve">04551000617</t>
  </si>
  <si>
    <t xml:space="preserve">REW ENERGY SRL</t>
  </si>
  <si>
    <t xml:space="preserve">01994630562</t>
  </si>
  <si>
    <t xml:space="preserve">S.T.I.A. SRL</t>
  </si>
  <si>
    <t xml:space="preserve">00656580636</t>
  </si>
  <si>
    <t xml:space="preserve">TEKWORKS SRL</t>
  </si>
  <si>
    <t xml:space="preserve">01610010629;</t>
  </si>
  <si>
    <t xml:space="preserve">LAVORI EDILI PER INFILTRAZIONI ACQUA PRESSO MENSA OSPEDALIERA</t>
  </si>
  <si>
    <t xml:space="preserve">PROT. 36554 DEL 03/06/2025</t>
  </si>
  <si>
    <t xml:space="preserve">2500303604/2EG DEL 29/05/2025</t>
  </si>
  <si>
    <t xml:space="preserve">EDILEINDUSTRIA - TERNI (TR)</t>
  </si>
  <si>
    <t xml:space="preserve">00393730551</t>
  </si>
  <si>
    <t xml:space="preserve">B7133C6F39</t>
  </si>
  <si>
    <t xml:space="preserve">PROT. 35988 DEL 29/05/2025</t>
  </si>
  <si>
    <t xml:space="preserve">LAVORI RIPRISTINO POZZETTI PIANO -2 ZONA LAVANDERIA</t>
  </si>
  <si>
    <t xml:space="preserve">PROT. 40460 DEL 16/06/2025</t>
  </si>
  <si>
    <t xml:space="preserve">2500304043/2EG DEL 10/06/2025</t>
  </si>
  <si>
    <t xml:space="preserve">IMPRESA EDILE ALBERTO DILUVIO - OTRICOLI (TR)</t>
  </si>
  <si>
    <t xml:space="preserve">01511560557</t>
  </si>
  <si>
    <t xml:space="preserve">B7350B106D</t>
  </si>
  <si>
    <t xml:space="preserve">PROT. 39267 DEL 10/06/2025</t>
  </si>
  <si>
    <t xml:space="preserve">CAMPIONAMENTO EMISSIONE ANALISI AZIENDA OSPEALIERA</t>
  </si>
  <si>
    <t xml:space="preserve">AFFIDAMENTO DIRETTO ART. 50 CO. 1 LETT B) D.LGS. 36/2023</t>
  </si>
  <si>
    <t xml:space="preserve">PROT. 36798 DEL 03/06/2025</t>
  </si>
  <si>
    <t xml:space="preserve">2500303356/2EG DEL 26/05/2025</t>
  </si>
  <si>
    <t xml:space="preserve">SEA SRL - NARNI (TR)</t>
  </si>
  <si>
    <t xml:space="preserve">00579890559</t>
  </si>
  <si>
    <t xml:space="preserve">B704432A76</t>
  </si>
  <si>
    <t xml:space="preserve">PROT. 34978 DEL 26/05/2025</t>
  </si>
  <si>
    <t xml:space="preserve">FORNITURA E POSA IN OPERA LUCI ELISOCCORSO</t>
  </si>
  <si>
    <t xml:space="preserve">AFFIDAMENTO DIRETTO ART. 50 CO. 1 LETT B) D.LGS. 36/2024</t>
  </si>
  <si>
    <t xml:space="preserve">PROT. 42533 DEL 24/06/2025</t>
  </si>
  <si>
    <t xml:space="preserve">2500304499/2EG DEL 18/06/2025</t>
  </si>
  <si>
    <t xml:space="preserve">CE2K - LECCO (LC)</t>
  </si>
  <si>
    <t xml:space="preserve">10124480962</t>
  </si>
  <si>
    <t xml:space="preserve">B74D4BB8BA</t>
  </si>
  <si>
    <t xml:space="preserve">23/06/2025</t>
  </si>
  <si>
    <t xml:space="preserve">PROT. 41712 DEL 18/06/2025</t>
  </si>
  <si>
    <t xml:space="preserve">FORNITURA E POSA IN OPERA DI TARGHE PER ANANTOMIA PATOLOGICA E DIAGNOSTICA PIANO -2</t>
  </si>
  <si>
    <t xml:space="preserve">PROT. 36643 DEL 03/06/2025</t>
  </si>
  <si>
    <t xml:space="preserve">2500303593/2EG DEL 29/05/2025</t>
  </si>
  <si>
    <t xml:space="preserve">B7122538F2</t>
  </si>
  <si>
    <t xml:space="preserve">PROT. 36401 DEL 30/05/2025</t>
  </si>
  <si>
    <t xml:space="preserve">SERVIZIO REVISIONE AMBULANZA E AUTOMOBILE DEL DIRETTORE GENERALE</t>
  </si>
  <si>
    <t xml:space="preserve">PROT. 39883 DEL 12/06/2025</t>
  </si>
  <si>
    <t xml:space="preserve">2500302980/2EG DEL 16/05/2025</t>
  </si>
  <si>
    <t xml:space="preserve">SAMI SRL - TERNI (TR)</t>
  </si>
  <si>
    <t xml:space="preserve">01648100558</t>
  </si>
  <si>
    <t xml:space="preserve">B6E441B374</t>
  </si>
  <si>
    <t xml:space="preserve">30/04/2025</t>
  </si>
  <si>
    <t xml:space="preserve">PROT. 36111 DEL 29/05/20253</t>
  </si>
  <si>
    <t xml:space="preserve">MANUTENZIONE GIULIETTA TARGA F011GE</t>
  </si>
  <si>
    <t xml:space="preserve">PROT. 39256 DEL 10/06/2025</t>
  </si>
  <si>
    <t xml:space="preserve">2500303682/2EG DEL 03/06/2025</t>
  </si>
  <si>
    <t xml:space="preserve">B71B5CDC87</t>
  </si>
  <si>
    <t xml:space="preserve">12/05/2025</t>
  </si>
  <si>
    <t xml:space="preserve">ANALISI ACQUE AZIENDA OSPEDALIERA</t>
  </si>
  <si>
    <t xml:space="preserve">PROT. 41194 DEL 18/06/2025</t>
  </si>
  <si>
    <t xml:space="preserve">2500302627/2EG DEL 09/05/2025</t>
  </si>
  <si>
    <t xml:space="preserve">CBF LABORATORI SRL - TERNI </t>
  </si>
  <si>
    <t xml:space="preserve">01463060556</t>
  </si>
  <si>
    <t xml:space="preserve">B6C3532188</t>
  </si>
  <si>
    <t xml:space="preserve">PROT. 31195/25 DEL 09/05/2025</t>
  </si>
  <si>
    <t xml:space="preserve">F.to IL RESPONSABILE F.F. 
S.C. TECNICO PATRIMONIALE 
ED INGEGNERIA CLINICA
ING. GIANNI FABRI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u val="singl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false" applyProtection="false"/>
    <xf numFmtId="164" fontId="0" fillId="1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1 3" xfId="22"/>
    <cellStyle name="20% - Colore 2 2" xfId="23"/>
    <cellStyle name="20% - Colore 2 3" xfId="24"/>
    <cellStyle name="20% - Colore 3 2" xfId="25"/>
    <cellStyle name="20% - Colore 3 3" xfId="26"/>
    <cellStyle name="20% - Colore 4 2" xfId="27"/>
    <cellStyle name="20% - Colore 4 3" xfId="28"/>
    <cellStyle name="20% - Colore 5 2" xfId="29"/>
    <cellStyle name="20% - Colore 6 2" xfId="30"/>
    <cellStyle name="40% - Colore 1 2" xfId="31"/>
    <cellStyle name="40% - Colore 2 2" xfId="32"/>
    <cellStyle name="40% - Colore 3 2" xfId="33"/>
    <cellStyle name="40% - Colore 3 3" xfId="34"/>
    <cellStyle name="40% - Colore 4 2" xfId="35"/>
    <cellStyle name="40% - Colore 5 2" xfId="36"/>
    <cellStyle name="40% - Colore 6 2" xfId="37"/>
    <cellStyle name="60% - Colore 3 2" xfId="38"/>
    <cellStyle name="60% - Colore 4 2" xfId="39"/>
    <cellStyle name="60% - Colore 6 2" xfId="40"/>
    <cellStyle name="Normale 2" xfId="41"/>
    <cellStyle name="Normale 2 2" xfId="42"/>
    <cellStyle name="Normale 2 2 2" xfId="43"/>
    <cellStyle name="Normale 2 3" xfId="44"/>
    <cellStyle name="Normale 3" xfId="45"/>
    <cellStyle name="Normale 3 2" xfId="46"/>
    <cellStyle name="Nota 2" xfId="47"/>
    <cellStyle name="Nota 3" xfId="48"/>
    <cellStyle name="Titolo 5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1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42"/>
    <col collapsed="false" customWidth="true" hidden="false" outlineLevel="0" max="6" min="6" style="2" width="21.28"/>
    <col collapsed="false" customWidth="true" hidden="false" outlineLevel="0" max="7" min="7" style="2" width="29.71"/>
    <col collapsed="false" customWidth="true" hidden="false" outlineLevel="0" max="8" min="8" style="2" width="29.99"/>
    <col collapsed="false" customWidth="true" hidden="false" outlineLevel="0" max="9" min="9" style="2" width="31.7"/>
    <col collapsed="false" customWidth="true" hidden="false" outlineLevel="0" max="10" min="10" style="3" width="23.28"/>
    <col collapsed="false" customWidth="true" hidden="false" outlineLevel="0" max="11" min="11" style="3" width="23.41"/>
    <col collapsed="false" customWidth="true" hidden="false" outlineLevel="0" max="13" min="12" style="4" width="17.7"/>
    <col collapsed="false" customWidth="true" hidden="false" outlineLevel="0" max="14" min="14" style="4" width="17.14"/>
    <col collapsed="false" customWidth="true" hidden="false" outlineLevel="0" max="15" min="15" style="5" width="17.7"/>
    <col collapsed="false" customWidth="true" hidden="false" outlineLevel="0" max="16" min="16" style="4" width="17.7"/>
    <col collapsed="false" customWidth="true" hidden="false" outlineLevel="0" max="17" min="17" style="2" width="16.84"/>
    <col collapsed="false" customWidth="true" hidden="false" outlineLevel="0" max="18" min="18" style="2" width="15.85"/>
    <col collapsed="false" customWidth="true" hidden="false" outlineLevel="0" max="20" min="19" style="1" width="9.14"/>
    <col collapsed="false" customWidth="true" hidden="false" outlineLevel="0" max="41" min="21" style="6" width="9.14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4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8" t="s">
        <v>11</v>
      </c>
      <c r="L2" s="10" t="s">
        <v>12</v>
      </c>
      <c r="M2" s="9" t="s">
        <v>13</v>
      </c>
      <c r="N2" s="9" t="s">
        <v>14</v>
      </c>
      <c r="O2" s="11" t="s">
        <v>15</v>
      </c>
      <c r="P2" s="9" t="s">
        <v>16</v>
      </c>
      <c r="Q2" s="9" t="s">
        <v>17</v>
      </c>
      <c r="R2" s="9" t="s">
        <v>18</v>
      </c>
    </row>
    <row r="3" s="20" customFormat="true" ht="84.75" hidden="false" customHeight="true" outlineLevel="0" collapsed="false">
      <c r="A3" s="12" t="n">
        <v>1</v>
      </c>
      <c r="B3" s="13" t="s">
        <v>19</v>
      </c>
      <c r="C3" s="14" t="s">
        <v>20</v>
      </c>
      <c r="D3" s="12"/>
      <c r="E3" s="13" t="s">
        <v>21</v>
      </c>
      <c r="F3" s="13" t="s">
        <v>22</v>
      </c>
      <c r="G3" s="15" t="s">
        <v>23</v>
      </c>
      <c r="H3" s="15" t="s">
        <v>23</v>
      </c>
      <c r="I3" s="15" t="s">
        <v>23</v>
      </c>
      <c r="J3" s="16" t="s">
        <v>24</v>
      </c>
      <c r="K3" s="15" t="s">
        <v>25</v>
      </c>
      <c r="L3" s="17" t="n">
        <v>902</v>
      </c>
      <c r="M3" s="17" t="n">
        <v>902</v>
      </c>
      <c r="N3" s="17" t="n">
        <f aca="false">L3-M3</f>
        <v>0</v>
      </c>
      <c r="O3" s="18" t="n">
        <v>45656</v>
      </c>
      <c r="P3" s="18" t="n">
        <v>45656</v>
      </c>
      <c r="Q3" s="19" t="s">
        <v>26</v>
      </c>
      <c r="R3" s="13" t="s">
        <v>27</v>
      </c>
      <c r="S3" s="2"/>
      <c r="T3" s="2"/>
    </row>
    <row r="4" s="20" customFormat="true" ht="84.75" hidden="false" customHeight="true" outlineLevel="0" collapsed="false">
      <c r="A4" s="12" t="n">
        <v>2</v>
      </c>
      <c r="B4" s="13" t="s">
        <v>28</v>
      </c>
      <c r="C4" s="13" t="s">
        <v>20</v>
      </c>
      <c r="D4" s="12"/>
      <c r="E4" s="13" t="s">
        <v>29</v>
      </c>
      <c r="F4" s="13" t="s">
        <v>30</v>
      </c>
      <c r="G4" s="18" t="s">
        <v>31</v>
      </c>
      <c r="H4" s="18" t="s">
        <v>31</v>
      </c>
      <c r="I4" s="18" t="s">
        <v>31</v>
      </c>
      <c r="J4" s="21" t="s">
        <v>32</v>
      </c>
      <c r="K4" s="18" t="s">
        <v>33</v>
      </c>
      <c r="L4" s="22" t="n">
        <v>7254.57</v>
      </c>
      <c r="M4" s="22" t="n">
        <v>7254.57</v>
      </c>
      <c r="N4" s="22" t="n">
        <f aca="false">L4-M4</f>
        <v>0</v>
      </c>
      <c r="O4" s="18" t="n">
        <v>45677</v>
      </c>
      <c r="P4" s="23" t="n">
        <v>45681</v>
      </c>
      <c r="Q4" s="19" t="s">
        <v>34</v>
      </c>
      <c r="R4" s="13" t="s">
        <v>27</v>
      </c>
      <c r="S4" s="2"/>
      <c r="T4" s="2"/>
    </row>
    <row r="5" s="20" customFormat="true" ht="84.75" hidden="false" customHeight="true" outlineLevel="0" collapsed="false">
      <c r="A5" s="12" t="n">
        <v>3</v>
      </c>
      <c r="B5" s="13" t="s">
        <v>35</v>
      </c>
      <c r="C5" s="13" t="s">
        <v>36</v>
      </c>
      <c r="D5" s="12"/>
      <c r="E5" s="13" t="s">
        <v>37</v>
      </c>
      <c r="F5" s="13" t="s">
        <v>38</v>
      </c>
      <c r="G5" s="13" t="s">
        <v>39</v>
      </c>
      <c r="H5" s="13" t="s">
        <v>39</v>
      </c>
      <c r="I5" s="13" t="s">
        <v>39</v>
      </c>
      <c r="J5" s="24" t="s">
        <v>24</v>
      </c>
      <c r="K5" s="13" t="s">
        <v>40</v>
      </c>
      <c r="L5" s="22" t="n">
        <v>1395</v>
      </c>
      <c r="M5" s="22" t="n">
        <v>1395</v>
      </c>
      <c r="N5" s="22" t="n">
        <f aca="false">L5-M5</f>
        <v>0</v>
      </c>
      <c r="O5" s="24" t="s">
        <v>41</v>
      </c>
      <c r="P5" s="25" t="n">
        <v>45682</v>
      </c>
      <c r="Q5" s="19" t="s">
        <v>42</v>
      </c>
      <c r="R5" s="13" t="s">
        <v>43</v>
      </c>
      <c r="S5" s="2"/>
      <c r="T5" s="2"/>
    </row>
    <row r="6" s="20" customFormat="true" ht="84.75" hidden="false" customHeight="true" outlineLevel="0" collapsed="false">
      <c r="A6" s="12" t="n">
        <v>4</v>
      </c>
      <c r="B6" s="13" t="s">
        <v>44</v>
      </c>
      <c r="C6" s="13" t="s">
        <v>45</v>
      </c>
      <c r="D6" s="13"/>
      <c r="E6" s="13" t="s">
        <v>46</v>
      </c>
      <c r="F6" s="13" t="s">
        <v>47</v>
      </c>
      <c r="G6" s="13" t="s">
        <v>48</v>
      </c>
      <c r="H6" s="13" t="s">
        <v>48</v>
      </c>
      <c r="I6" s="13" t="s">
        <v>48</v>
      </c>
      <c r="J6" s="24" t="s">
        <v>49</v>
      </c>
      <c r="K6" s="18" t="s">
        <v>50</v>
      </c>
      <c r="L6" s="22" t="n">
        <v>122453.12</v>
      </c>
      <c r="M6" s="22" t="n">
        <v>24490.62</v>
      </c>
      <c r="N6" s="22" t="n">
        <f aca="false">L6-M6</f>
        <v>97962.5</v>
      </c>
      <c r="O6" s="18" t="n">
        <v>45754</v>
      </c>
      <c r="P6" s="18" t="n">
        <v>45807</v>
      </c>
      <c r="Q6" s="19" t="s">
        <v>51</v>
      </c>
      <c r="R6" s="13" t="s">
        <v>43</v>
      </c>
      <c r="S6" s="2"/>
      <c r="T6" s="2"/>
    </row>
    <row r="7" s="20" customFormat="true" ht="222.75" hidden="false" customHeight="true" outlineLevel="0" collapsed="false">
      <c r="A7" s="12" t="n">
        <v>5</v>
      </c>
      <c r="B7" s="13" t="s">
        <v>52</v>
      </c>
      <c r="C7" s="13" t="s">
        <v>53</v>
      </c>
      <c r="D7" s="13" t="s">
        <v>54</v>
      </c>
      <c r="E7" s="13" t="s">
        <v>55</v>
      </c>
      <c r="F7" s="13" t="s">
        <v>56</v>
      </c>
      <c r="G7" s="18" t="s">
        <v>57</v>
      </c>
      <c r="H7" s="18" t="s">
        <v>57</v>
      </c>
      <c r="I7" s="18" t="s">
        <v>57</v>
      </c>
      <c r="J7" s="24" t="s">
        <v>58</v>
      </c>
      <c r="K7" s="13" t="s">
        <v>59</v>
      </c>
      <c r="L7" s="22" t="n">
        <v>3369</v>
      </c>
      <c r="M7" s="22" t="n">
        <v>0</v>
      </c>
      <c r="N7" s="22" t="n">
        <f aca="false">L7-M7</f>
        <v>3369</v>
      </c>
      <c r="O7" s="24" t="s">
        <v>60</v>
      </c>
      <c r="P7" s="23" t="n">
        <v>45442</v>
      </c>
      <c r="Q7" s="19" t="s">
        <v>61</v>
      </c>
      <c r="R7" s="13" t="s">
        <v>27</v>
      </c>
      <c r="S7" s="2"/>
      <c r="T7" s="2"/>
    </row>
    <row r="8" s="20" customFormat="true" ht="84.75" hidden="false" customHeight="true" outlineLevel="0" collapsed="false">
      <c r="A8" s="12" t="n">
        <v>6</v>
      </c>
      <c r="B8" s="13" t="s">
        <v>62</v>
      </c>
      <c r="C8" s="13" t="s">
        <v>63</v>
      </c>
      <c r="D8" s="14"/>
      <c r="E8" s="14" t="s">
        <v>64</v>
      </c>
      <c r="F8" s="13" t="s">
        <v>65</v>
      </c>
      <c r="G8" s="13" t="s">
        <v>66</v>
      </c>
      <c r="H8" s="13" t="s">
        <v>66</v>
      </c>
      <c r="I8" s="13" t="s">
        <v>66</v>
      </c>
      <c r="J8" s="24" t="s">
        <v>67</v>
      </c>
      <c r="K8" s="13" t="s">
        <v>68</v>
      </c>
      <c r="L8" s="22" t="n">
        <v>740</v>
      </c>
      <c r="M8" s="22" t="n">
        <v>740</v>
      </c>
      <c r="N8" s="22" t="n">
        <f aca="false">L8-M8</f>
        <v>0</v>
      </c>
      <c r="O8" s="15" t="n">
        <v>45601</v>
      </c>
      <c r="P8" s="26" t="n">
        <v>45601</v>
      </c>
      <c r="Q8" s="14" t="s">
        <v>69</v>
      </c>
      <c r="R8" s="13" t="s">
        <v>43</v>
      </c>
      <c r="S8" s="2"/>
      <c r="T8" s="2"/>
    </row>
    <row r="9" s="20" customFormat="true" ht="84.75" hidden="false" customHeight="true" outlineLevel="0" collapsed="false">
      <c r="A9" s="12" t="n">
        <v>7</v>
      </c>
      <c r="B9" s="13" t="s">
        <v>70</v>
      </c>
      <c r="C9" s="13" t="s">
        <v>63</v>
      </c>
      <c r="D9" s="12"/>
      <c r="E9" s="14" t="s">
        <v>71</v>
      </c>
      <c r="F9" s="13" t="s">
        <v>72</v>
      </c>
      <c r="G9" s="13" t="s">
        <v>73</v>
      </c>
      <c r="H9" s="13" t="s">
        <v>73</v>
      </c>
      <c r="I9" s="13" t="s">
        <v>73</v>
      </c>
      <c r="J9" s="24" t="s">
        <v>74</v>
      </c>
      <c r="K9" s="13" t="s">
        <v>75</v>
      </c>
      <c r="L9" s="22" t="n">
        <v>360.74</v>
      </c>
      <c r="M9" s="22" t="n">
        <v>360.74</v>
      </c>
      <c r="N9" s="22" t="n">
        <f aca="false">L9-M9</f>
        <v>0</v>
      </c>
      <c r="O9" s="15" t="n">
        <v>45657</v>
      </c>
      <c r="P9" s="26" t="n">
        <v>45657</v>
      </c>
      <c r="Q9" s="14" t="s">
        <v>76</v>
      </c>
      <c r="R9" s="13" t="s">
        <v>43</v>
      </c>
      <c r="S9" s="2"/>
      <c r="T9" s="2"/>
    </row>
    <row r="10" s="20" customFormat="true" ht="84.75" hidden="false" customHeight="true" outlineLevel="0" collapsed="false">
      <c r="A10" s="12" t="n">
        <v>8</v>
      </c>
      <c r="B10" s="13" t="s">
        <v>77</v>
      </c>
      <c r="C10" s="13" t="s">
        <v>63</v>
      </c>
      <c r="D10" s="12"/>
      <c r="E10" s="14" t="s">
        <v>78</v>
      </c>
      <c r="F10" s="13" t="s">
        <v>79</v>
      </c>
      <c r="G10" s="13" t="s">
        <v>80</v>
      </c>
      <c r="H10" s="13" t="s">
        <v>80</v>
      </c>
      <c r="I10" s="13" t="s">
        <v>80</v>
      </c>
      <c r="J10" s="24" t="s">
        <v>81</v>
      </c>
      <c r="K10" s="13" t="s">
        <v>82</v>
      </c>
      <c r="L10" s="22" t="n">
        <v>421.5</v>
      </c>
      <c r="M10" s="22" t="n">
        <v>421.5</v>
      </c>
      <c r="N10" s="22" t="n">
        <f aca="false">L10-M10</f>
        <v>0</v>
      </c>
      <c r="O10" s="16" t="s">
        <v>83</v>
      </c>
      <c r="P10" s="26" t="n">
        <v>45628</v>
      </c>
      <c r="Q10" s="14" t="s">
        <v>84</v>
      </c>
      <c r="R10" s="13" t="s">
        <v>43</v>
      </c>
      <c r="S10" s="2"/>
      <c r="T10" s="2"/>
    </row>
    <row r="11" s="20" customFormat="true" ht="84.75" hidden="false" customHeight="true" outlineLevel="0" collapsed="false">
      <c r="A11" s="12" t="n">
        <v>9</v>
      </c>
      <c r="B11" s="14" t="s">
        <v>85</v>
      </c>
      <c r="C11" s="13" t="s">
        <v>63</v>
      </c>
      <c r="D11" s="13"/>
      <c r="E11" s="14" t="s">
        <v>86</v>
      </c>
      <c r="F11" s="14" t="s">
        <v>87</v>
      </c>
      <c r="G11" s="15" t="s">
        <v>88</v>
      </c>
      <c r="H11" s="15" t="s">
        <v>88</v>
      </c>
      <c r="I11" s="15" t="s">
        <v>88</v>
      </c>
      <c r="J11" s="16" t="s">
        <v>89</v>
      </c>
      <c r="K11" s="15" t="s">
        <v>90</v>
      </c>
      <c r="L11" s="27" t="n">
        <v>874.24</v>
      </c>
      <c r="M11" s="27" t="n">
        <v>874.24</v>
      </c>
      <c r="N11" s="27" t="n">
        <f aca="false">L11-M11</f>
        <v>0</v>
      </c>
      <c r="O11" s="24" t="s">
        <v>91</v>
      </c>
      <c r="P11" s="24" t="s">
        <v>92</v>
      </c>
      <c r="Q11" s="14" t="s">
        <v>93</v>
      </c>
      <c r="R11" s="28" t="s">
        <v>94</v>
      </c>
      <c r="S11" s="2"/>
      <c r="T11" s="2"/>
    </row>
    <row r="12" s="20" customFormat="true" ht="84.75" hidden="false" customHeight="true" outlineLevel="0" collapsed="false">
      <c r="A12" s="12" t="n">
        <v>10</v>
      </c>
      <c r="B12" s="13" t="s">
        <v>95</v>
      </c>
      <c r="C12" s="13" t="s">
        <v>96</v>
      </c>
      <c r="D12" s="13"/>
      <c r="E12" s="18" t="s">
        <v>97</v>
      </c>
      <c r="F12" s="13" t="s">
        <v>98</v>
      </c>
      <c r="G12" s="18" t="s">
        <v>99</v>
      </c>
      <c r="H12" s="18" t="s">
        <v>99</v>
      </c>
      <c r="I12" s="18" t="s">
        <v>99</v>
      </c>
      <c r="J12" s="24" t="s">
        <v>100</v>
      </c>
      <c r="K12" s="13" t="s">
        <v>101</v>
      </c>
      <c r="L12" s="22" t="n">
        <v>7000</v>
      </c>
      <c r="M12" s="22" t="n">
        <v>7000</v>
      </c>
      <c r="N12" s="22" t="n">
        <f aca="false">L12-M12</f>
        <v>0</v>
      </c>
      <c r="O12" s="23" t="n">
        <v>45352</v>
      </c>
      <c r="P12" s="23" t="n">
        <v>45716</v>
      </c>
      <c r="Q12" s="13" t="s">
        <v>102</v>
      </c>
      <c r="R12" s="13" t="s">
        <v>94</v>
      </c>
      <c r="S12" s="2"/>
      <c r="T12" s="2"/>
    </row>
    <row r="13" s="20" customFormat="true" ht="84.75" hidden="false" customHeight="true" outlineLevel="0" collapsed="false">
      <c r="A13" s="12" t="n">
        <v>11</v>
      </c>
      <c r="B13" s="13" t="s">
        <v>103</v>
      </c>
      <c r="C13" s="13" t="s">
        <v>63</v>
      </c>
      <c r="D13" s="13"/>
      <c r="E13" s="18" t="s">
        <v>104</v>
      </c>
      <c r="F13" s="13" t="s">
        <v>105</v>
      </c>
      <c r="G13" s="18" t="s">
        <v>106</v>
      </c>
      <c r="H13" s="18" t="s">
        <v>106</v>
      </c>
      <c r="I13" s="18" t="s">
        <v>106</v>
      </c>
      <c r="J13" s="24" t="s">
        <v>107</v>
      </c>
      <c r="K13" s="13" t="s">
        <v>108</v>
      </c>
      <c r="L13" s="22" t="n">
        <v>1442.42</v>
      </c>
      <c r="M13" s="22" t="n">
        <v>1442.42</v>
      </c>
      <c r="N13" s="22" t="n">
        <f aca="false">L13-M13</f>
        <v>0</v>
      </c>
      <c r="O13" s="23" t="s">
        <v>109</v>
      </c>
      <c r="P13" s="23" t="n">
        <v>45716</v>
      </c>
      <c r="Q13" s="13" t="s">
        <v>110</v>
      </c>
      <c r="R13" s="13" t="s">
        <v>94</v>
      </c>
      <c r="S13" s="2"/>
      <c r="T13" s="2"/>
    </row>
    <row r="14" s="31" customFormat="true" ht="84.75" hidden="false" customHeight="true" outlineLevel="0" collapsed="false">
      <c r="A14" s="12" t="n">
        <v>12</v>
      </c>
      <c r="B14" s="13" t="s">
        <v>111</v>
      </c>
      <c r="C14" s="13" t="s">
        <v>36</v>
      </c>
      <c r="D14" s="12"/>
      <c r="E14" s="13" t="s">
        <v>112</v>
      </c>
      <c r="F14" s="13" t="s">
        <v>113</v>
      </c>
      <c r="G14" s="18" t="s">
        <v>114</v>
      </c>
      <c r="H14" s="18" t="s">
        <v>114</v>
      </c>
      <c r="I14" s="18" t="s">
        <v>114</v>
      </c>
      <c r="J14" s="24" t="s">
        <v>115</v>
      </c>
      <c r="K14" s="13" t="s">
        <v>116</v>
      </c>
      <c r="L14" s="22" t="n">
        <v>554.4</v>
      </c>
      <c r="M14" s="22" t="n">
        <v>554.4</v>
      </c>
      <c r="N14" s="22" t="n">
        <f aca="false">L14-M14</f>
        <v>0</v>
      </c>
      <c r="O14" s="24" t="s">
        <v>117</v>
      </c>
      <c r="P14" s="23" t="n">
        <v>45670</v>
      </c>
      <c r="Q14" s="19" t="s">
        <v>118</v>
      </c>
      <c r="R14" s="13" t="s">
        <v>43</v>
      </c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</row>
    <row r="15" s="31" customFormat="true" ht="84.75" hidden="false" customHeight="true" outlineLevel="0" collapsed="false">
      <c r="A15" s="12" t="n">
        <v>13</v>
      </c>
      <c r="B15" s="13" t="s">
        <v>119</v>
      </c>
      <c r="C15" s="13" t="s">
        <v>36</v>
      </c>
      <c r="D15" s="12"/>
      <c r="E15" s="13" t="s">
        <v>120</v>
      </c>
      <c r="F15" s="13" t="s">
        <v>121</v>
      </c>
      <c r="G15" s="18" t="s">
        <v>122</v>
      </c>
      <c r="H15" s="18" t="s">
        <v>122</v>
      </c>
      <c r="I15" s="18" t="s">
        <v>122</v>
      </c>
      <c r="J15" s="24" t="s">
        <v>123</v>
      </c>
      <c r="K15" s="18" t="s">
        <v>124</v>
      </c>
      <c r="L15" s="22" t="n">
        <v>8867.04</v>
      </c>
      <c r="M15" s="22" t="n">
        <v>8867.04</v>
      </c>
      <c r="N15" s="22" t="n">
        <f aca="false">L15-M15</f>
        <v>0</v>
      </c>
      <c r="O15" s="18" t="n">
        <v>45700</v>
      </c>
      <c r="P15" s="18" t="n">
        <v>45700</v>
      </c>
      <c r="Q15" s="19" t="s">
        <v>125</v>
      </c>
      <c r="R15" s="13" t="s">
        <v>27</v>
      </c>
      <c r="S15" s="29"/>
      <c r="T15" s="29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s="31" customFormat="true" ht="84.75" hidden="false" customHeight="true" outlineLevel="0" collapsed="false">
      <c r="A16" s="12" t="n">
        <v>14</v>
      </c>
      <c r="B16" s="13" t="s">
        <v>126</v>
      </c>
      <c r="C16" s="13" t="s">
        <v>36</v>
      </c>
      <c r="D16" s="13"/>
      <c r="E16" s="13" t="s">
        <v>127</v>
      </c>
      <c r="F16" s="13" t="s">
        <v>128</v>
      </c>
      <c r="G16" s="13" t="s">
        <v>129</v>
      </c>
      <c r="H16" s="13" t="s">
        <v>129</v>
      </c>
      <c r="I16" s="13" t="s">
        <v>129</v>
      </c>
      <c r="J16" s="24" t="s">
        <v>130</v>
      </c>
      <c r="K16" s="14" t="s">
        <v>131</v>
      </c>
      <c r="L16" s="22" t="n">
        <v>600</v>
      </c>
      <c r="M16" s="22" t="n">
        <v>600</v>
      </c>
      <c r="N16" s="22" t="n">
        <f aca="false">L16-M16</f>
        <v>0</v>
      </c>
      <c r="O16" s="15" t="n">
        <v>45692</v>
      </c>
      <c r="P16" s="32" t="n">
        <v>45695</v>
      </c>
      <c r="Q16" s="13" t="s">
        <v>132</v>
      </c>
      <c r="R16" s="13" t="s">
        <v>43</v>
      </c>
      <c r="S16" s="29"/>
      <c r="T16" s="29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s="31" customFormat="true" ht="84.75" hidden="false" customHeight="true" outlineLevel="0" collapsed="false">
      <c r="A17" s="12" t="n">
        <v>15</v>
      </c>
      <c r="B17" s="33" t="s">
        <v>133</v>
      </c>
      <c r="C17" s="13" t="s">
        <v>63</v>
      </c>
      <c r="D17" s="12"/>
      <c r="E17" s="33" t="s">
        <v>134</v>
      </c>
      <c r="F17" s="33" t="s">
        <v>135</v>
      </c>
      <c r="G17" s="33" t="s">
        <v>136</v>
      </c>
      <c r="H17" s="33" t="s">
        <v>136</v>
      </c>
      <c r="I17" s="33" t="s">
        <v>136</v>
      </c>
      <c r="J17" s="34" t="s">
        <v>137</v>
      </c>
      <c r="K17" s="18" t="s">
        <v>138</v>
      </c>
      <c r="L17" s="22" t="n">
        <v>2143.38</v>
      </c>
      <c r="M17" s="22" t="n">
        <v>0</v>
      </c>
      <c r="N17" s="22" t="n">
        <f aca="false">L17-M17</f>
        <v>2143.38</v>
      </c>
      <c r="O17" s="24" t="s">
        <v>139</v>
      </c>
      <c r="P17" s="25"/>
      <c r="Q17" s="18" t="s">
        <v>140</v>
      </c>
      <c r="R17" s="18" t="s">
        <v>141</v>
      </c>
      <c r="S17" s="29"/>
      <c r="T17" s="29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</row>
    <row r="18" s="31" customFormat="true" ht="84.75" hidden="false" customHeight="true" outlineLevel="0" collapsed="false">
      <c r="A18" s="12" t="n">
        <v>16</v>
      </c>
      <c r="B18" s="13" t="s">
        <v>142</v>
      </c>
      <c r="C18" s="13" t="s">
        <v>63</v>
      </c>
      <c r="D18" s="12"/>
      <c r="E18" s="13" t="s">
        <v>143</v>
      </c>
      <c r="F18" s="13" t="s">
        <v>144</v>
      </c>
      <c r="G18" s="35" t="s">
        <v>145</v>
      </c>
      <c r="H18" s="35" t="s">
        <v>145</v>
      </c>
      <c r="I18" s="35" t="s">
        <v>145</v>
      </c>
      <c r="J18" s="21" t="s">
        <v>146</v>
      </c>
      <c r="K18" s="12" t="s">
        <v>147</v>
      </c>
      <c r="L18" s="22" t="n">
        <v>130</v>
      </c>
      <c r="M18" s="22" t="n">
        <v>130</v>
      </c>
      <c r="N18" s="22" t="n">
        <f aca="false">L18-M18</f>
        <v>0</v>
      </c>
      <c r="O18" s="36" t="n">
        <v>46023</v>
      </c>
      <c r="P18" s="18" t="n">
        <v>45670</v>
      </c>
      <c r="Q18" s="13" t="s">
        <v>148</v>
      </c>
      <c r="R18" s="18" t="s">
        <v>141</v>
      </c>
      <c r="S18" s="29"/>
      <c r="T18" s="29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</row>
    <row r="19" s="31" customFormat="true" ht="84.75" hidden="false" customHeight="true" outlineLevel="0" collapsed="false">
      <c r="A19" s="12" t="n">
        <v>17</v>
      </c>
      <c r="B19" s="18" t="s">
        <v>149</v>
      </c>
      <c r="C19" s="13" t="s">
        <v>63</v>
      </c>
      <c r="D19" s="12"/>
      <c r="E19" s="13" t="s">
        <v>150</v>
      </c>
      <c r="F19" s="37" t="s">
        <v>151</v>
      </c>
      <c r="G19" s="35" t="s">
        <v>145</v>
      </c>
      <c r="H19" s="35" t="s">
        <v>145</v>
      </c>
      <c r="I19" s="35" t="s">
        <v>145</v>
      </c>
      <c r="J19" s="21" t="s">
        <v>146</v>
      </c>
      <c r="K19" s="12" t="s">
        <v>152</v>
      </c>
      <c r="L19" s="22" t="n">
        <v>90</v>
      </c>
      <c r="M19" s="22" t="n">
        <v>90</v>
      </c>
      <c r="N19" s="22" t="n">
        <f aca="false">L19-M19</f>
        <v>0</v>
      </c>
      <c r="O19" s="18" t="n">
        <v>45670</v>
      </c>
      <c r="P19" s="18" t="n">
        <v>45670</v>
      </c>
      <c r="Q19" s="18" t="s">
        <v>153</v>
      </c>
      <c r="R19" s="18" t="s">
        <v>141</v>
      </c>
      <c r="S19" s="29"/>
      <c r="T19" s="29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</row>
    <row r="20" s="31" customFormat="true" ht="84.75" hidden="false" customHeight="true" outlineLevel="0" collapsed="false">
      <c r="A20" s="12" t="n">
        <v>18</v>
      </c>
      <c r="B20" s="18" t="s">
        <v>154</v>
      </c>
      <c r="C20" s="13" t="s">
        <v>63</v>
      </c>
      <c r="D20" s="12"/>
      <c r="E20" s="18" t="s">
        <v>155</v>
      </c>
      <c r="F20" s="18" t="s">
        <v>156</v>
      </c>
      <c r="G20" s="18" t="s">
        <v>157</v>
      </c>
      <c r="H20" s="18" t="s">
        <v>157</v>
      </c>
      <c r="I20" s="18" t="s">
        <v>157</v>
      </c>
      <c r="J20" s="24" t="s">
        <v>158</v>
      </c>
      <c r="K20" s="13" t="s">
        <v>159</v>
      </c>
      <c r="L20" s="22" t="n">
        <v>950</v>
      </c>
      <c r="M20" s="22" t="n">
        <v>950</v>
      </c>
      <c r="N20" s="22" t="n">
        <f aca="false">L20-M20</f>
        <v>0</v>
      </c>
      <c r="O20" s="24" t="s">
        <v>160</v>
      </c>
      <c r="P20" s="23" t="n">
        <v>45694</v>
      </c>
      <c r="Q20" s="18" t="s">
        <v>161</v>
      </c>
      <c r="R20" s="13" t="s">
        <v>162</v>
      </c>
      <c r="S20" s="29"/>
      <c r="T20" s="29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</row>
    <row r="21" s="31" customFormat="true" ht="84.75" hidden="false" customHeight="true" outlineLevel="0" collapsed="false">
      <c r="A21" s="12" t="n">
        <v>19</v>
      </c>
      <c r="B21" s="13" t="s">
        <v>163</v>
      </c>
      <c r="C21" s="13" t="s">
        <v>63</v>
      </c>
      <c r="D21" s="12"/>
      <c r="E21" s="13" t="s">
        <v>164</v>
      </c>
      <c r="F21" s="13" t="s">
        <v>165</v>
      </c>
      <c r="G21" s="18" t="s">
        <v>157</v>
      </c>
      <c r="H21" s="18" t="s">
        <v>157</v>
      </c>
      <c r="I21" s="18" t="s">
        <v>157</v>
      </c>
      <c r="J21" s="24" t="s">
        <v>158</v>
      </c>
      <c r="K21" s="13" t="s">
        <v>166</v>
      </c>
      <c r="L21" s="22" t="n">
        <v>550</v>
      </c>
      <c r="M21" s="22" t="n">
        <v>550</v>
      </c>
      <c r="N21" s="22" t="n">
        <f aca="false">L21-M21</f>
        <v>0</v>
      </c>
      <c r="O21" s="24" t="s">
        <v>167</v>
      </c>
      <c r="P21" s="23" t="n">
        <v>45694</v>
      </c>
      <c r="Q21" s="13" t="s">
        <v>168</v>
      </c>
      <c r="R21" s="13" t="s">
        <v>141</v>
      </c>
      <c r="S21" s="29"/>
      <c r="T21" s="29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</row>
    <row r="22" s="31" customFormat="true" ht="84.75" hidden="false" customHeight="true" outlineLevel="0" collapsed="false">
      <c r="A22" s="12" t="n">
        <v>20</v>
      </c>
      <c r="B22" s="14" t="s">
        <v>169</v>
      </c>
      <c r="C22" s="14" t="s">
        <v>63</v>
      </c>
      <c r="D22" s="13"/>
      <c r="E22" s="28" t="s">
        <v>170</v>
      </c>
      <c r="F22" s="14" t="s">
        <v>171</v>
      </c>
      <c r="G22" s="15" t="s">
        <v>172</v>
      </c>
      <c r="H22" s="15" t="s">
        <v>172</v>
      </c>
      <c r="I22" s="15" t="s">
        <v>172</v>
      </c>
      <c r="J22" s="24" t="s">
        <v>173</v>
      </c>
      <c r="K22" s="26" t="s">
        <v>174</v>
      </c>
      <c r="L22" s="27" t="n">
        <v>100</v>
      </c>
      <c r="M22" s="22" t="n">
        <v>100</v>
      </c>
      <c r="N22" s="22" t="n">
        <f aca="false">L22-M22</f>
        <v>0</v>
      </c>
      <c r="O22" s="15" t="n">
        <v>45692</v>
      </c>
      <c r="P22" s="26" t="n">
        <v>45695</v>
      </c>
      <c r="Q22" s="14" t="s">
        <v>175</v>
      </c>
      <c r="R22" s="28" t="s">
        <v>94</v>
      </c>
      <c r="S22" s="29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</row>
    <row r="23" s="31" customFormat="true" ht="84.75" hidden="false" customHeight="true" outlineLevel="0" collapsed="false">
      <c r="A23" s="12" t="n">
        <v>21</v>
      </c>
      <c r="B23" s="13" t="s">
        <v>176</v>
      </c>
      <c r="C23" s="13" t="s">
        <v>177</v>
      </c>
      <c r="D23" s="13"/>
      <c r="E23" s="13" t="s">
        <v>178</v>
      </c>
      <c r="F23" s="13" t="s">
        <v>179</v>
      </c>
      <c r="G23" s="18" t="s">
        <v>180</v>
      </c>
      <c r="H23" s="18" t="s">
        <v>180</v>
      </c>
      <c r="I23" s="18" t="s">
        <v>180</v>
      </c>
      <c r="J23" s="24" t="s">
        <v>181</v>
      </c>
      <c r="K23" s="13" t="s">
        <v>182</v>
      </c>
      <c r="L23" s="22" t="n">
        <v>41857.31</v>
      </c>
      <c r="M23" s="22" t="n">
        <v>41857.31</v>
      </c>
      <c r="N23" s="22" t="n">
        <f aca="false">L23-M23</f>
        <v>0</v>
      </c>
      <c r="O23" s="18" t="n">
        <v>45708</v>
      </c>
      <c r="P23" s="23" t="n">
        <v>45722</v>
      </c>
      <c r="Q23" s="13" t="s">
        <v>183</v>
      </c>
      <c r="R23" s="13" t="s">
        <v>27</v>
      </c>
      <c r="S23" s="29"/>
      <c r="T23" s="29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</row>
    <row r="24" s="31" customFormat="true" ht="84.75" hidden="false" customHeight="true" outlineLevel="0" collapsed="false">
      <c r="A24" s="12" t="n">
        <v>22</v>
      </c>
      <c r="B24" s="14" t="s">
        <v>184</v>
      </c>
      <c r="C24" s="14" t="s">
        <v>36</v>
      </c>
      <c r="D24" s="14"/>
      <c r="E24" s="14" t="s">
        <v>185</v>
      </c>
      <c r="F24" s="14" t="s">
        <v>186</v>
      </c>
      <c r="G24" s="15" t="s">
        <v>187</v>
      </c>
      <c r="H24" s="15" t="s">
        <v>187</v>
      </c>
      <c r="I24" s="15" t="s">
        <v>187</v>
      </c>
      <c r="J24" s="16" t="s">
        <v>188</v>
      </c>
      <c r="K24" s="14" t="s">
        <v>189</v>
      </c>
      <c r="L24" s="17" t="n">
        <v>2425.44</v>
      </c>
      <c r="M24" s="17" t="n">
        <v>2425.44</v>
      </c>
      <c r="N24" s="17" t="n">
        <f aca="false">L24-M24</f>
        <v>0</v>
      </c>
      <c r="O24" s="16" t="s">
        <v>190</v>
      </c>
      <c r="P24" s="26" t="n">
        <v>45748</v>
      </c>
      <c r="Q24" s="38" t="s">
        <v>191</v>
      </c>
      <c r="R24" s="14" t="s">
        <v>27</v>
      </c>
      <c r="S24" s="29"/>
      <c r="T24" s="29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</row>
    <row r="25" s="31" customFormat="true" ht="256.5" hidden="false" customHeight="false" outlineLevel="0" collapsed="false">
      <c r="A25" s="12" t="n">
        <v>23</v>
      </c>
      <c r="B25" s="13" t="s">
        <v>192</v>
      </c>
      <c r="C25" s="13" t="s">
        <v>53</v>
      </c>
      <c r="D25" s="13" t="s">
        <v>193</v>
      </c>
      <c r="E25" s="35" t="s">
        <v>194</v>
      </c>
      <c r="F25" s="13" t="s">
        <v>195</v>
      </c>
      <c r="G25" s="13" t="s">
        <v>57</v>
      </c>
      <c r="H25" s="13" t="s">
        <v>57</v>
      </c>
      <c r="I25" s="13" t="s">
        <v>57</v>
      </c>
      <c r="J25" s="24" t="s">
        <v>58</v>
      </c>
      <c r="K25" s="13" t="s">
        <v>196</v>
      </c>
      <c r="L25" s="22" t="n">
        <v>6731</v>
      </c>
      <c r="M25" s="22" t="n">
        <v>6731</v>
      </c>
      <c r="N25" s="22" t="n">
        <f aca="false">L25-M25</f>
        <v>0</v>
      </c>
      <c r="O25" s="18" t="n">
        <v>45597</v>
      </c>
      <c r="P25" s="18" t="n">
        <v>45618</v>
      </c>
      <c r="Q25" s="13" t="s">
        <v>197</v>
      </c>
      <c r="R25" s="13" t="s">
        <v>27</v>
      </c>
      <c r="S25" s="29"/>
      <c r="T25" s="29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</row>
    <row r="26" customFormat="false" ht="84.75" hidden="false" customHeight="true" outlineLevel="0" collapsed="false">
      <c r="A26" s="12" t="n">
        <v>24</v>
      </c>
      <c r="B26" s="13" t="s">
        <v>198</v>
      </c>
      <c r="C26" s="13" t="s">
        <v>63</v>
      </c>
      <c r="D26" s="13"/>
      <c r="E26" s="13" t="s">
        <v>199</v>
      </c>
      <c r="F26" s="18" t="s">
        <v>200</v>
      </c>
      <c r="G26" s="33" t="s">
        <v>136</v>
      </c>
      <c r="H26" s="33" t="s">
        <v>136</v>
      </c>
      <c r="I26" s="33" t="s">
        <v>136</v>
      </c>
      <c r="J26" s="34" t="s">
        <v>137</v>
      </c>
      <c r="K26" s="18" t="s">
        <v>201</v>
      </c>
      <c r="L26" s="22" t="n">
        <v>3835</v>
      </c>
      <c r="M26" s="22" t="n">
        <v>0</v>
      </c>
      <c r="N26" s="22" t="n">
        <f aca="false">L26-M26</f>
        <v>3835</v>
      </c>
      <c r="O26" s="24"/>
      <c r="P26" s="23"/>
      <c r="Q26" s="18" t="s">
        <v>202</v>
      </c>
      <c r="R26" s="18" t="s">
        <v>141</v>
      </c>
    </row>
    <row r="27" customFormat="false" ht="84.75" hidden="false" customHeight="true" outlineLevel="0" collapsed="false">
      <c r="A27" s="12" t="n">
        <v>25</v>
      </c>
      <c r="B27" s="13" t="s">
        <v>203</v>
      </c>
      <c r="C27" s="13" t="s">
        <v>63</v>
      </c>
      <c r="D27" s="13"/>
      <c r="E27" s="13" t="s">
        <v>204</v>
      </c>
      <c r="F27" s="13" t="s">
        <v>205</v>
      </c>
      <c r="G27" s="14" t="s">
        <v>206</v>
      </c>
      <c r="H27" s="14" t="s">
        <v>206</v>
      </c>
      <c r="I27" s="14" t="s">
        <v>206</v>
      </c>
      <c r="J27" s="24" t="s">
        <v>207</v>
      </c>
      <c r="K27" s="14" t="s">
        <v>208</v>
      </c>
      <c r="L27" s="22" t="n">
        <v>291.62</v>
      </c>
      <c r="M27" s="22" t="n">
        <v>291.62</v>
      </c>
      <c r="N27" s="22" t="n">
        <f aca="false">L27-M27</f>
        <v>0</v>
      </c>
      <c r="O27" s="24" t="s">
        <v>209</v>
      </c>
      <c r="P27" s="23" t="n">
        <v>45720</v>
      </c>
      <c r="Q27" s="13" t="s">
        <v>210</v>
      </c>
      <c r="R27" s="35" t="s">
        <v>43</v>
      </c>
    </row>
    <row r="28" customFormat="false" ht="84.75" hidden="false" customHeight="true" outlineLevel="0" collapsed="false">
      <c r="A28" s="12" t="n">
        <v>26</v>
      </c>
      <c r="B28" s="13" t="s">
        <v>211</v>
      </c>
      <c r="C28" s="13" t="s">
        <v>36</v>
      </c>
      <c r="D28" s="12"/>
      <c r="E28" s="13" t="s">
        <v>212</v>
      </c>
      <c r="F28" s="13" t="s">
        <v>213</v>
      </c>
      <c r="G28" s="18" t="s">
        <v>214</v>
      </c>
      <c r="H28" s="18" t="s">
        <v>214</v>
      </c>
      <c r="I28" s="18" t="s">
        <v>214</v>
      </c>
      <c r="J28" s="24" t="s">
        <v>215</v>
      </c>
      <c r="K28" s="13" t="s">
        <v>216</v>
      </c>
      <c r="L28" s="22" t="n">
        <v>30402.96</v>
      </c>
      <c r="M28" s="22" t="n">
        <v>30402.96</v>
      </c>
      <c r="N28" s="22" t="n">
        <f aca="false">L28-M28</f>
        <v>0</v>
      </c>
      <c r="O28" s="24" t="s">
        <v>217</v>
      </c>
      <c r="P28" s="23" t="n">
        <v>45784</v>
      </c>
      <c r="Q28" s="19" t="s">
        <v>218</v>
      </c>
      <c r="R28" s="13" t="s">
        <v>94</v>
      </c>
    </row>
    <row r="29" customFormat="false" ht="84.75" hidden="false" customHeight="true" outlineLevel="0" collapsed="false">
      <c r="A29" s="12" t="n">
        <v>27</v>
      </c>
      <c r="B29" s="13" t="s">
        <v>219</v>
      </c>
      <c r="C29" s="13" t="s">
        <v>36</v>
      </c>
      <c r="D29" s="12"/>
      <c r="E29" s="13" t="s">
        <v>220</v>
      </c>
      <c r="F29" s="13" t="s">
        <v>221</v>
      </c>
      <c r="G29" s="13" t="s">
        <v>114</v>
      </c>
      <c r="H29" s="13" t="s">
        <v>114</v>
      </c>
      <c r="I29" s="13" t="s">
        <v>114</v>
      </c>
      <c r="J29" s="24" t="s">
        <v>115</v>
      </c>
      <c r="K29" s="13" t="s">
        <v>222</v>
      </c>
      <c r="L29" s="22" t="n">
        <v>745.44</v>
      </c>
      <c r="M29" s="22" t="n">
        <v>745.44</v>
      </c>
      <c r="N29" s="22" t="n">
        <f aca="false">L29-M29</f>
        <v>0</v>
      </c>
      <c r="O29" s="18" t="n">
        <v>45693</v>
      </c>
      <c r="P29" s="39" t="n">
        <v>45741</v>
      </c>
      <c r="Q29" s="19" t="s">
        <v>223</v>
      </c>
      <c r="R29" s="13" t="s">
        <v>27</v>
      </c>
    </row>
    <row r="30" customFormat="false" ht="84.75" hidden="false" customHeight="true" outlineLevel="0" collapsed="false">
      <c r="A30" s="12" t="n">
        <v>28</v>
      </c>
      <c r="B30" s="13" t="s">
        <v>224</v>
      </c>
      <c r="C30" s="13" t="s">
        <v>36</v>
      </c>
      <c r="D30" s="13"/>
      <c r="E30" s="13" t="s">
        <v>225</v>
      </c>
      <c r="F30" s="13" t="s">
        <v>226</v>
      </c>
      <c r="G30" s="13" t="s">
        <v>227</v>
      </c>
      <c r="H30" s="13" t="s">
        <v>227</v>
      </c>
      <c r="I30" s="13" t="s">
        <v>227</v>
      </c>
      <c r="J30" s="24" t="s">
        <v>228</v>
      </c>
      <c r="K30" s="13" t="s">
        <v>229</v>
      </c>
      <c r="L30" s="17" t="n">
        <v>3296.5</v>
      </c>
      <c r="M30" s="17" t="n">
        <v>3296.5</v>
      </c>
      <c r="N30" s="17" t="n">
        <f aca="false">L30-M30</f>
        <v>0</v>
      </c>
      <c r="O30" s="24" t="s">
        <v>230</v>
      </c>
      <c r="P30" s="25" t="n">
        <v>45758</v>
      </c>
      <c r="Q30" s="19" t="s">
        <v>231</v>
      </c>
      <c r="R30" s="13" t="s">
        <v>27</v>
      </c>
    </row>
    <row r="31" customFormat="false" ht="84.75" hidden="false" customHeight="true" outlineLevel="0" collapsed="false">
      <c r="A31" s="12" t="n">
        <v>29</v>
      </c>
      <c r="B31" s="13" t="s">
        <v>232</v>
      </c>
      <c r="C31" s="13" t="s">
        <v>63</v>
      </c>
      <c r="D31" s="12"/>
      <c r="E31" s="13" t="s">
        <v>233</v>
      </c>
      <c r="F31" s="13" t="s">
        <v>234</v>
      </c>
      <c r="G31" s="24" t="s">
        <v>235</v>
      </c>
      <c r="H31" s="24" t="s">
        <v>235</v>
      </c>
      <c r="I31" s="24" t="s">
        <v>235</v>
      </c>
      <c r="J31" s="24" t="s">
        <v>236</v>
      </c>
      <c r="K31" s="24" t="s">
        <v>237</v>
      </c>
      <c r="L31" s="22" t="n">
        <v>375</v>
      </c>
      <c r="M31" s="22" t="n">
        <v>0</v>
      </c>
      <c r="N31" s="22" t="n">
        <f aca="false">L31-M31</f>
        <v>375</v>
      </c>
      <c r="O31" s="18" t="n">
        <v>45784</v>
      </c>
      <c r="P31" s="23" t="n">
        <v>45784</v>
      </c>
      <c r="Q31" s="13" t="s">
        <v>238</v>
      </c>
      <c r="R31" s="18" t="s">
        <v>141</v>
      </c>
    </row>
    <row r="32" customFormat="false" ht="84.75" hidden="false" customHeight="true" outlineLevel="0" collapsed="false">
      <c r="A32" s="12" t="n">
        <v>30</v>
      </c>
      <c r="B32" s="40" t="s">
        <v>239</v>
      </c>
      <c r="C32" s="13" t="s">
        <v>36</v>
      </c>
      <c r="D32" s="12"/>
      <c r="E32" s="13" t="s">
        <v>240</v>
      </c>
      <c r="F32" s="13" t="s">
        <v>241</v>
      </c>
      <c r="G32" s="13" t="s">
        <v>242</v>
      </c>
      <c r="H32" s="13" t="s">
        <v>242</v>
      </c>
      <c r="I32" s="13" t="s">
        <v>242</v>
      </c>
      <c r="J32" s="24" t="s">
        <v>243</v>
      </c>
      <c r="K32" s="13" t="s">
        <v>244</v>
      </c>
      <c r="L32" s="22" t="n">
        <v>7012.5</v>
      </c>
      <c r="M32" s="22" t="n">
        <v>7012.5</v>
      </c>
      <c r="N32" s="22" t="n">
        <f aca="false">L32-M32</f>
        <v>0</v>
      </c>
      <c r="O32" s="24" t="s">
        <v>245</v>
      </c>
      <c r="P32" s="24" t="s">
        <v>245</v>
      </c>
      <c r="Q32" s="13" t="s">
        <v>246</v>
      </c>
      <c r="R32" s="18" t="s">
        <v>141</v>
      </c>
    </row>
    <row r="33" customFormat="false" ht="84.75" hidden="false" customHeight="true" outlineLevel="0" collapsed="false">
      <c r="A33" s="12" t="n">
        <v>31</v>
      </c>
      <c r="B33" s="13" t="s">
        <v>35</v>
      </c>
      <c r="C33" s="13" t="s">
        <v>36</v>
      </c>
      <c r="D33" s="13"/>
      <c r="E33" s="13" t="s">
        <v>247</v>
      </c>
      <c r="F33" s="13" t="s">
        <v>248</v>
      </c>
      <c r="G33" s="13" t="s">
        <v>39</v>
      </c>
      <c r="H33" s="13" t="s">
        <v>39</v>
      </c>
      <c r="I33" s="13" t="s">
        <v>39</v>
      </c>
      <c r="J33" s="24" t="s">
        <v>24</v>
      </c>
      <c r="K33" s="13" t="s">
        <v>249</v>
      </c>
      <c r="L33" s="22" t="n">
        <v>1863</v>
      </c>
      <c r="M33" s="22" t="n">
        <v>1863</v>
      </c>
      <c r="N33" s="22" t="n">
        <f aca="false">L33-M33</f>
        <v>0</v>
      </c>
      <c r="O33" s="18" t="n">
        <v>45743</v>
      </c>
      <c r="P33" s="18" t="n">
        <v>45743</v>
      </c>
      <c r="Q33" s="19" t="s">
        <v>250</v>
      </c>
      <c r="R33" s="13" t="s">
        <v>27</v>
      </c>
    </row>
    <row r="34" customFormat="false" ht="84.75" hidden="false" customHeight="true" outlineLevel="0" collapsed="false">
      <c r="A34" s="12" t="n">
        <v>32</v>
      </c>
      <c r="B34" s="13" t="s">
        <v>251</v>
      </c>
      <c r="C34" s="13" t="s">
        <v>36</v>
      </c>
      <c r="D34" s="13"/>
      <c r="E34" s="13" t="s">
        <v>252</v>
      </c>
      <c r="F34" s="13" t="s">
        <v>253</v>
      </c>
      <c r="G34" s="18" t="s">
        <v>254</v>
      </c>
      <c r="H34" s="18" t="s">
        <v>254</v>
      </c>
      <c r="I34" s="18" t="s">
        <v>254</v>
      </c>
      <c r="J34" s="24" t="s">
        <v>255</v>
      </c>
      <c r="K34" s="23" t="s">
        <v>256</v>
      </c>
      <c r="L34" s="22" t="n">
        <v>200</v>
      </c>
      <c r="M34" s="22" t="n">
        <v>200</v>
      </c>
      <c r="N34" s="22" t="n">
        <f aca="false">L34-M34</f>
        <v>0</v>
      </c>
      <c r="O34" s="18" t="n">
        <v>45754</v>
      </c>
      <c r="P34" s="23" t="n">
        <v>45761</v>
      </c>
      <c r="Q34" s="22" t="s">
        <v>257</v>
      </c>
      <c r="R34" s="13" t="s">
        <v>258</v>
      </c>
    </row>
    <row r="35" customFormat="false" ht="84.75" hidden="false" customHeight="true" outlineLevel="0" collapsed="false">
      <c r="A35" s="12" t="n">
        <v>33</v>
      </c>
      <c r="B35" s="13" t="s">
        <v>259</v>
      </c>
      <c r="C35" s="13" t="s">
        <v>36</v>
      </c>
      <c r="D35" s="13"/>
      <c r="E35" s="13" t="s">
        <v>260</v>
      </c>
      <c r="F35" s="13" t="s">
        <v>261</v>
      </c>
      <c r="G35" s="18" t="s">
        <v>88</v>
      </c>
      <c r="H35" s="18" t="s">
        <v>88</v>
      </c>
      <c r="I35" s="18" t="s">
        <v>88</v>
      </c>
      <c r="J35" s="24" t="s">
        <v>89</v>
      </c>
      <c r="K35" s="18" t="s">
        <v>262</v>
      </c>
      <c r="L35" s="22" t="n">
        <v>102.9</v>
      </c>
      <c r="M35" s="22" t="n">
        <v>102.9</v>
      </c>
      <c r="N35" s="22" t="n">
        <f aca="false">L35-M35</f>
        <v>0</v>
      </c>
      <c r="O35" s="18" t="n">
        <v>45770</v>
      </c>
      <c r="P35" s="18" t="n">
        <v>45770</v>
      </c>
      <c r="Q35" s="13" t="s">
        <v>263</v>
      </c>
      <c r="R35" s="13" t="s">
        <v>94</v>
      </c>
    </row>
    <row r="36" customFormat="false" ht="84.75" hidden="false" customHeight="true" outlineLevel="0" collapsed="false">
      <c r="A36" s="12" t="n">
        <v>34</v>
      </c>
      <c r="B36" s="40" t="s">
        <v>239</v>
      </c>
      <c r="C36" s="13" t="s">
        <v>36</v>
      </c>
      <c r="D36" s="13"/>
      <c r="E36" s="13" t="s">
        <v>264</v>
      </c>
      <c r="F36" s="13" t="s">
        <v>265</v>
      </c>
      <c r="G36" s="33" t="s">
        <v>136</v>
      </c>
      <c r="H36" s="33" t="s">
        <v>136</v>
      </c>
      <c r="I36" s="33" t="s">
        <v>136</v>
      </c>
      <c r="J36" s="34" t="s">
        <v>137</v>
      </c>
      <c r="K36" s="18" t="s">
        <v>266</v>
      </c>
      <c r="L36" s="22" t="n">
        <v>2500</v>
      </c>
      <c r="M36" s="22" t="n">
        <v>2500</v>
      </c>
      <c r="N36" s="22" t="n">
        <f aca="false">L36-M36</f>
        <v>0</v>
      </c>
      <c r="O36" s="18" t="n">
        <v>45775</v>
      </c>
      <c r="P36" s="18" t="n">
        <v>45777</v>
      </c>
      <c r="Q36" s="13" t="s">
        <v>267</v>
      </c>
      <c r="R36" s="18" t="s">
        <v>141</v>
      </c>
    </row>
    <row r="37" customFormat="false" ht="84.75" hidden="false" customHeight="true" outlineLevel="0" collapsed="false">
      <c r="A37" s="12" t="n">
        <v>35</v>
      </c>
      <c r="B37" s="40" t="s">
        <v>268</v>
      </c>
      <c r="C37" s="13" t="s">
        <v>63</v>
      </c>
      <c r="D37" s="13"/>
      <c r="E37" s="13" t="s">
        <v>269</v>
      </c>
      <c r="F37" s="13" t="s">
        <v>270</v>
      </c>
      <c r="G37" s="33" t="s">
        <v>88</v>
      </c>
      <c r="H37" s="33" t="s">
        <v>88</v>
      </c>
      <c r="I37" s="33" t="s">
        <v>88</v>
      </c>
      <c r="J37" s="34" t="s">
        <v>89</v>
      </c>
      <c r="K37" s="18" t="s">
        <v>90</v>
      </c>
      <c r="L37" s="22" t="n">
        <v>10</v>
      </c>
      <c r="M37" s="22" t="n">
        <v>10</v>
      </c>
      <c r="N37" s="22" t="n">
        <f aca="false">L37-M37</f>
        <v>0</v>
      </c>
      <c r="O37" s="18" t="s">
        <v>271</v>
      </c>
      <c r="P37" s="18" t="s">
        <v>272</v>
      </c>
      <c r="Q37" s="13" t="s">
        <v>269</v>
      </c>
      <c r="R37" s="13" t="s">
        <v>94</v>
      </c>
    </row>
    <row r="38" customFormat="false" ht="84.75" hidden="false" customHeight="true" outlineLevel="0" collapsed="false">
      <c r="A38" s="12" t="n">
        <v>36</v>
      </c>
      <c r="B38" s="13" t="s">
        <v>273</v>
      </c>
      <c r="C38" s="13" t="s">
        <v>36</v>
      </c>
      <c r="D38" s="12"/>
      <c r="E38" s="13" t="s">
        <v>274</v>
      </c>
      <c r="F38" s="13" t="s">
        <v>275</v>
      </c>
      <c r="G38" s="18" t="s">
        <v>276</v>
      </c>
      <c r="H38" s="18" t="s">
        <v>276</v>
      </c>
      <c r="I38" s="18" t="s">
        <v>276</v>
      </c>
      <c r="J38" s="24" t="s">
        <v>277</v>
      </c>
      <c r="K38" s="18" t="s">
        <v>278</v>
      </c>
      <c r="L38" s="22" t="n">
        <v>19380.4</v>
      </c>
      <c r="M38" s="41" t="n">
        <v>0</v>
      </c>
      <c r="N38" s="41" t="n">
        <f aca="false">L38-M38</f>
        <v>19380.4</v>
      </c>
      <c r="O38" s="24" t="s">
        <v>279</v>
      </c>
      <c r="P38" s="23" t="n">
        <v>45824</v>
      </c>
      <c r="Q38" s="13" t="s">
        <v>280</v>
      </c>
      <c r="R38" s="18" t="s">
        <v>27</v>
      </c>
    </row>
    <row r="39" customFormat="false" ht="84.75" hidden="false" customHeight="true" outlineLevel="0" collapsed="false">
      <c r="A39" s="12" t="n">
        <v>37</v>
      </c>
      <c r="B39" s="13" t="s">
        <v>281</v>
      </c>
      <c r="C39" s="13" t="s">
        <v>36</v>
      </c>
      <c r="D39" s="12"/>
      <c r="E39" s="13" t="s">
        <v>282</v>
      </c>
      <c r="F39" s="13" t="s">
        <v>283</v>
      </c>
      <c r="G39" s="18" t="s">
        <v>114</v>
      </c>
      <c r="H39" s="18" t="s">
        <v>114</v>
      </c>
      <c r="I39" s="18" t="s">
        <v>114</v>
      </c>
      <c r="J39" s="24" t="s">
        <v>115</v>
      </c>
      <c r="K39" s="18" t="s">
        <v>284</v>
      </c>
      <c r="L39" s="22" t="n">
        <v>480</v>
      </c>
      <c r="M39" s="41" t="n">
        <v>480</v>
      </c>
      <c r="N39" s="41" t="n">
        <f aca="false">L39-M39</f>
        <v>0</v>
      </c>
      <c r="O39" s="36" t="n">
        <v>45699</v>
      </c>
      <c r="P39" s="41" t="n">
        <v>45720</v>
      </c>
      <c r="Q39" s="13" t="s">
        <v>285</v>
      </c>
      <c r="R39" s="18" t="s">
        <v>27</v>
      </c>
    </row>
    <row r="40" customFormat="false" ht="84.75" hidden="false" customHeight="true" outlineLevel="0" collapsed="false">
      <c r="A40" s="12" t="n">
        <v>38</v>
      </c>
      <c r="B40" s="13" t="s">
        <v>286</v>
      </c>
      <c r="C40" s="13" t="s">
        <v>36</v>
      </c>
      <c r="D40" s="12"/>
      <c r="E40" s="13" t="s">
        <v>287</v>
      </c>
      <c r="F40" s="13" t="s">
        <v>288</v>
      </c>
      <c r="G40" s="18" t="s">
        <v>289</v>
      </c>
      <c r="H40" s="18" t="s">
        <v>289</v>
      </c>
      <c r="I40" s="18" t="s">
        <v>289</v>
      </c>
      <c r="J40" s="24" t="s">
        <v>290</v>
      </c>
      <c r="K40" s="18" t="s">
        <v>291</v>
      </c>
      <c r="L40" s="22" t="n">
        <v>7686.6</v>
      </c>
      <c r="M40" s="22" t="n">
        <v>7686.6</v>
      </c>
      <c r="N40" s="22" t="n">
        <f aca="false">L40-M40</f>
        <v>0</v>
      </c>
      <c r="O40" s="18" t="n">
        <v>45785</v>
      </c>
      <c r="P40" s="25" t="n">
        <v>45797</v>
      </c>
      <c r="Q40" s="13" t="s">
        <v>292</v>
      </c>
      <c r="R40" s="18" t="s">
        <v>27</v>
      </c>
    </row>
    <row r="41" customFormat="false" ht="84.75" hidden="false" customHeight="true" outlineLevel="0" collapsed="false">
      <c r="A41" s="12" t="n">
        <v>40</v>
      </c>
      <c r="B41" s="13" t="s">
        <v>293</v>
      </c>
      <c r="C41" s="13" t="s">
        <v>36</v>
      </c>
      <c r="D41" s="12"/>
      <c r="E41" s="13" t="s">
        <v>294</v>
      </c>
      <c r="F41" s="13" t="s">
        <v>295</v>
      </c>
      <c r="G41" s="18" t="s">
        <v>296</v>
      </c>
      <c r="H41" s="18" t="s">
        <v>296</v>
      </c>
      <c r="I41" s="18" t="s">
        <v>296</v>
      </c>
      <c r="J41" s="24" t="s">
        <v>297</v>
      </c>
      <c r="K41" s="18" t="s">
        <v>298</v>
      </c>
      <c r="L41" s="22" t="n">
        <v>371.86</v>
      </c>
      <c r="M41" s="41" t="n">
        <v>371.86</v>
      </c>
      <c r="N41" s="41" t="n">
        <f aca="false">L41-M41</f>
        <v>0</v>
      </c>
      <c r="O41" s="36" t="n">
        <v>45784</v>
      </c>
      <c r="P41" s="41" t="n">
        <v>45784</v>
      </c>
      <c r="Q41" s="13" t="s">
        <v>299</v>
      </c>
      <c r="R41" s="18" t="s">
        <v>94</v>
      </c>
    </row>
    <row r="42" customFormat="false" ht="84.75" hidden="false" customHeight="true" outlineLevel="0" collapsed="false">
      <c r="A42" s="12" t="n">
        <v>41</v>
      </c>
      <c r="B42" s="13" t="s">
        <v>300</v>
      </c>
      <c r="C42" s="13" t="s">
        <v>36</v>
      </c>
      <c r="D42" s="12"/>
      <c r="E42" s="13" t="s">
        <v>301</v>
      </c>
      <c r="F42" s="13" t="s">
        <v>302</v>
      </c>
      <c r="G42" s="18" t="s">
        <v>303</v>
      </c>
      <c r="H42" s="18" t="s">
        <v>303</v>
      </c>
      <c r="I42" s="18" t="s">
        <v>303</v>
      </c>
      <c r="J42" s="24" t="s">
        <v>304</v>
      </c>
      <c r="K42" s="13" t="s">
        <v>305</v>
      </c>
      <c r="L42" s="22" t="n">
        <v>145</v>
      </c>
      <c r="M42" s="22" t="n">
        <v>145</v>
      </c>
      <c r="N42" s="22" t="n">
        <f aca="false">L42-M42</f>
        <v>0</v>
      </c>
      <c r="O42" s="36" t="s">
        <v>306</v>
      </c>
      <c r="P42" s="41" t="s">
        <v>306</v>
      </c>
      <c r="Q42" s="13" t="s">
        <v>307</v>
      </c>
      <c r="R42" s="18" t="s">
        <v>141</v>
      </c>
    </row>
    <row r="43" customFormat="false" ht="84.75" hidden="false" customHeight="true" outlineLevel="0" collapsed="false">
      <c r="A43" s="12" t="n">
        <v>42</v>
      </c>
      <c r="B43" s="13" t="s">
        <v>308</v>
      </c>
      <c r="C43" s="13" t="s">
        <v>36</v>
      </c>
      <c r="D43" s="12"/>
      <c r="E43" s="13" t="s">
        <v>309</v>
      </c>
      <c r="F43" s="13" t="s">
        <v>310</v>
      </c>
      <c r="G43" s="18" t="s">
        <v>254</v>
      </c>
      <c r="H43" s="18" t="s">
        <v>254</v>
      </c>
      <c r="I43" s="18" t="s">
        <v>254</v>
      </c>
      <c r="J43" s="24" t="s">
        <v>255</v>
      </c>
      <c r="K43" s="23" t="s">
        <v>311</v>
      </c>
      <c r="L43" s="22" t="n">
        <v>1018.5</v>
      </c>
      <c r="M43" s="22" t="n">
        <v>1018.5</v>
      </c>
      <c r="N43" s="22" t="n">
        <f aca="false">L43-M43</f>
        <v>0</v>
      </c>
      <c r="O43" s="18" t="n">
        <v>45754</v>
      </c>
      <c r="P43" s="23" t="n">
        <v>45761</v>
      </c>
      <c r="Q43" s="13" t="s">
        <v>312</v>
      </c>
      <c r="R43" s="18" t="s">
        <v>313</v>
      </c>
    </row>
    <row r="44" customFormat="false" ht="84.75" hidden="false" customHeight="true" outlineLevel="0" collapsed="false">
      <c r="A44" s="42" t="n">
        <v>43</v>
      </c>
      <c r="B44" s="13" t="s">
        <v>314</v>
      </c>
      <c r="C44" s="13" t="s">
        <v>315</v>
      </c>
      <c r="D44" s="12"/>
      <c r="E44" s="13" t="s">
        <v>316</v>
      </c>
      <c r="F44" s="13" t="s">
        <v>317</v>
      </c>
      <c r="G44" s="18" t="s">
        <v>318</v>
      </c>
      <c r="H44" s="24" t="s">
        <v>318</v>
      </c>
      <c r="I44" s="24" t="s">
        <v>318</v>
      </c>
      <c r="J44" s="24" t="s">
        <v>319</v>
      </c>
      <c r="K44" s="18" t="s">
        <v>320</v>
      </c>
      <c r="L44" s="22" t="n">
        <v>67078.38</v>
      </c>
      <c r="M44" s="41" t="n">
        <v>13415.68</v>
      </c>
      <c r="N44" s="41" t="n">
        <f aca="false">L44-M44</f>
        <v>53662.7</v>
      </c>
      <c r="O44" s="36" t="n">
        <v>45749</v>
      </c>
      <c r="P44" s="36" t="n">
        <v>45822</v>
      </c>
      <c r="Q44" s="13" t="s">
        <v>321</v>
      </c>
      <c r="R44" s="18" t="s">
        <v>43</v>
      </c>
    </row>
    <row r="45" customFormat="false" ht="84.75" hidden="false" customHeight="true" outlineLevel="0" collapsed="false">
      <c r="A45" s="42"/>
      <c r="B45" s="13"/>
      <c r="C45" s="13"/>
      <c r="D45" s="12"/>
      <c r="E45" s="13"/>
      <c r="F45" s="13"/>
      <c r="G45" s="18"/>
      <c r="H45" s="24" t="s">
        <v>322</v>
      </c>
      <c r="I45" s="24"/>
      <c r="J45" s="24" t="s">
        <v>323</v>
      </c>
      <c r="K45" s="18"/>
      <c r="L45" s="22"/>
      <c r="M45" s="41"/>
      <c r="N45" s="41"/>
      <c r="O45" s="36"/>
      <c r="P45" s="41"/>
      <c r="Q45" s="13"/>
      <c r="R45" s="18"/>
    </row>
    <row r="46" customFormat="false" ht="84.75" hidden="false" customHeight="true" outlineLevel="0" collapsed="false">
      <c r="A46" s="42"/>
      <c r="B46" s="13"/>
      <c r="C46" s="13"/>
      <c r="D46" s="12"/>
      <c r="E46" s="13"/>
      <c r="F46" s="13"/>
      <c r="G46" s="18"/>
      <c r="H46" s="43" t="s">
        <v>324</v>
      </c>
      <c r="I46" s="43" t="s">
        <v>324</v>
      </c>
      <c r="J46" s="24" t="s">
        <v>325</v>
      </c>
      <c r="K46" s="18"/>
      <c r="L46" s="22"/>
      <c r="M46" s="41"/>
      <c r="N46" s="41"/>
      <c r="O46" s="36"/>
      <c r="P46" s="41"/>
      <c r="Q46" s="13"/>
      <c r="R46" s="18"/>
    </row>
    <row r="47" customFormat="false" ht="84.75" hidden="false" customHeight="true" outlineLevel="0" collapsed="false">
      <c r="A47" s="42"/>
      <c r="B47" s="13"/>
      <c r="C47" s="13"/>
      <c r="D47" s="12"/>
      <c r="E47" s="13"/>
      <c r="F47" s="13"/>
      <c r="G47" s="18"/>
      <c r="H47" s="43" t="s">
        <v>326</v>
      </c>
      <c r="I47" s="43" t="s">
        <v>326</v>
      </c>
      <c r="J47" s="24" t="s">
        <v>327</v>
      </c>
      <c r="K47" s="18"/>
      <c r="L47" s="22"/>
      <c r="M47" s="41"/>
      <c r="N47" s="41"/>
      <c r="O47" s="36"/>
      <c r="P47" s="41"/>
      <c r="Q47" s="13"/>
      <c r="R47" s="18"/>
    </row>
    <row r="48" customFormat="false" ht="84.75" hidden="false" customHeight="true" outlineLevel="0" collapsed="false">
      <c r="A48" s="42"/>
      <c r="B48" s="13"/>
      <c r="C48" s="13"/>
      <c r="D48" s="12"/>
      <c r="E48" s="13"/>
      <c r="F48" s="13"/>
      <c r="G48" s="18"/>
      <c r="H48" s="43" t="s">
        <v>328</v>
      </c>
      <c r="I48" s="43" t="s">
        <v>328</v>
      </c>
      <c r="J48" s="24" t="s">
        <v>329</v>
      </c>
      <c r="K48" s="18"/>
      <c r="L48" s="22"/>
      <c r="M48" s="41"/>
      <c r="N48" s="41"/>
      <c r="O48" s="36"/>
      <c r="P48" s="41"/>
      <c r="Q48" s="13"/>
      <c r="R48" s="18"/>
    </row>
    <row r="49" customFormat="false" ht="84.75" hidden="false" customHeight="true" outlineLevel="0" collapsed="false">
      <c r="A49" s="42"/>
      <c r="B49" s="13"/>
      <c r="C49" s="13"/>
      <c r="D49" s="12"/>
      <c r="E49" s="13"/>
      <c r="F49" s="13"/>
      <c r="G49" s="18"/>
      <c r="H49" s="43" t="s">
        <v>330</v>
      </c>
      <c r="I49" s="43" t="s">
        <v>330</v>
      </c>
      <c r="J49" s="24" t="s">
        <v>331</v>
      </c>
      <c r="K49" s="18"/>
      <c r="L49" s="22"/>
      <c r="M49" s="41"/>
      <c r="N49" s="41"/>
      <c r="O49" s="36"/>
      <c r="P49" s="41"/>
      <c r="Q49" s="13"/>
      <c r="R49" s="18"/>
    </row>
    <row r="50" customFormat="false" ht="84.75" hidden="false" customHeight="true" outlineLevel="0" collapsed="false">
      <c r="A50" s="42"/>
      <c r="B50" s="13"/>
      <c r="C50" s="13"/>
      <c r="D50" s="12"/>
      <c r="E50" s="13"/>
      <c r="F50" s="13"/>
      <c r="G50" s="18"/>
      <c r="H50" s="43" t="s">
        <v>332</v>
      </c>
      <c r="I50" s="24"/>
      <c r="J50" s="24" t="s">
        <v>333</v>
      </c>
      <c r="K50" s="18"/>
      <c r="L50" s="22"/>
      <c r="M50" s="41"/>
      <c r="N50" s="41"/>
      <c r="O50" s="36"/>
      <c r="P50" s="41"/>
      <c r="Q50" s="13"/>
      <c r="R50" s="18"/>
    </row>
    <row r="51" customFormat="false" ht="84.75" hidden="false" customHeight="true" outlineLevel="0" collapsed="false">
      <c r="A51" s="42"/>
      <c r="B51" s="13"/>
      <c r="C51" s="13"/>
      <c r="D51" s="12"/>
      <c r="E51" s="13"/>
      <c r="F51" s="13"/>
      <c r="G51" s="18"/>
      <c r="H51" s="43" t="s">
        <v>334</v>
      </c>
      <c r="I51" s="43" t="s">
        <v>334</v>
      </c>
      <c r="J51" s="24" t="s">
        <v>335</v>
      </c>
      <c r="K51" s="18"/>
      <c r="L51" s="22"/>
      <c r="M51" s="41"/>
      <c r="N51" s="41"/>
      <c r="O51" s="36"/>
      <c r="P51" s="41"/>
      <c r="Q51" s="13"/>
      <c r="R51" s="18"/>
    </row>
    <row r="52" customFormat="false" ht="84.75" hidden="false" customHeight="true" outlineLevel="0" collapsed="false">
      <c r="A52" s="42"/>
      <c r="B52" s="13"/>
      <c r="C52" s="13"/>
      <c r="D52" s="12"/>
      <c r="E52" s="13"/>
      <c r="F52" s="13"/>
      <c r="G52" s="18"/>
      <c r="H52" s="43" t="s">
        <v>336</v>
      </c>
      <c r="I52" s="43" t="s">
        <v>336</v>
      </c>
      <c r="J52" s="24" t="s">
        <v>337</v>
      </c>
      <c r="K52" s="18"/>
      <c r="L52" s="22"/>
      <c r="M52" s="41"/>
      <c r="N52" s="41"/>
      <c r="O52" s="36"/>
      <c r="P52" s="41"/>
      <c r="Q52" s="13"/>
      <c r="R52" s="18"/>
    </row>
    <row r="53" customFormat="false" ht="84.75" hidden="false" customHeight="true" outlineLevel="0" collapsed="false">
      <c r="A53" s="42"/>
      <c r="B53" s="13"/>
      <c r="C53" s="13"/>
      <c r="D53" s="12"/>
      <c r="E53" s="13"/>
      <c r="F53" s="13"/>
      <c r="G53" s="18"/>
      <c r="H53" s="43" t="s">
        <v>338</v>
      </c>
      <c r="I53" s="24"/>
      <c r="J53" s="24" t="s">
        <v>339</v>
      </c>
      <c r="K53" s="18"/>
      <c r="L53" s="22"/>
      <c r="M53" s="41"/>
      <c r="N53" s="41"/>
      <c r="O53" s="36"/>
      <c r="P53" s="41"/>
      <c r="Q53" s="13"/>
      <c r="R53" s="18"/>
    </row>
    <row r="54" customFormat="false" ht="84.75" hidden="false" customHeight="true" outlineLevel="0" collapsed="false">
      <c r="A54" s="42"/>
      <c r="B54" s="13"/>
      <c r="C54" s="13"/>
      <c r="D54" s="12"/>
      <c r="E54" s="13"/>
      <c r="F54" s="13"/>
      <c r="G54" s="18"/>
      <c r="H54" s="43" t="s">
        <v>340</v>
      </c>
      <c r="I54" s="24"/>
      <c r="J54" s="24" t="s">
        <v>341</v>
      </c>
      <c r="K54" s="18"/>
      <c r="L54" s="22"/>
      <c r="M54" s="41"/>
      <c r="N54" s="41"/>
      <c r="O54" s="36"/>
      <c r="P54" s="41"/>
      <c r="Q54" s="13"/>
      <c r="R54" s="18"/>
    </row>
    <row r="55" customFormat="false" ht="84.75" hidden="false" customHeight="true" outlineLevel="0" collapsed="false">
      <c r="A55" s="42"/>
      <c r="B55" s="13"/>
      <c r="C55" s="13"/>
      <c r="D55" s="12"/>
      <c r="E55" s="13"/>
      <c r="F55" s="13"/>
      <c r="G55" s="18"/>
      <c r="H55" s="34" t="s">
        <v>342</v>
      </c>
      <c r="I55" s="34" t="s">
        <v>342</v>
      </c>
      <c r="J55" s="24" t="s">
        <v>343</v>
      </c>
      <c r="K55" s="18"/>
      <c r="L55" s="22"/>
      <c r="M55" s="41"/>
      <c r="N55" s="41"/>
      <c r="O55" s="36"/>
      <c r="P55" s="41"/>
      <c r="Q55" s="13"/>
      <c r="R55" s="18"/>
    </row>
    <row r="56" customFormat="false" ht="84.75" hidden="false" customHeight="true" outlineLevel="0" collapsed="false">
      <c r="A56" s="42"/>
      <c r="B56" s="13"/>
      <c r="C56" s="13"/>
      <c r="D56" s="12"/>
      <c r="E56" s="13"/>
      <c r="F56" s="13"/>
      <c r="G56" s="18"/>
      <c r="H56" s="43" t="s">
        <v>344</v>
      </c>
      <c r="I56" s="43" t="s">
        <v>344</v>
      </c>
      <c r="J56" s="24" t="s">
        <v>345</v>
      </c>
      <c r="K56" s="18"/>
      <c r="L56" s="22"/>
      <c r="M56" s="41"/>
      <c r="N56" s="41"/>
      <c r="O56" s="36"/>
      <c r="P56" s="41"/>
      <c r="Q56" s="13"/>
      <c r="R56" s="18"/>
    </row>
    <row r="57" customFormat="false" ht="84.75" hidden="false" customHeight="true" outlineLevel="0" collapsed="false">
      <c r="A57" s="42"/>
      <c r="B57" s="13"/>
      <c r="C57" s="13"/>
      <c r="D57" s="12"/>
      <c r="E57" s="13"/>
      <c r="F57" s="13"/>
      <c r="G57" s="18"/>
      <c r="H57" s="43" t="s">
        <v>346</v>
      </c>
      <c r="I57" s="43" t="s">
        <v>346</v>
      </c>
      <c r="J57" s="24" t="s">
        <v>347</v>
      </c>
      <c r="K57" s="18"/>
      <c r="L57" s="22"/>
      <c r="M57" s="41"/>
      <c r="N57" s="41"/>
      <c r="O57" s="36"/>
      <c r="P57" s="41"/>
      <c r="Q57" s="13"/>
      <c r="R57" s="18"/>
    </row>
    <row r="58" customFormat="false" ht="84.75" hidden="false" customHeight="true" outlineLevel="0" collapsed="false">
      <c r="A58" s="42"/>
      <c r="B58" s="13"/>
      <c r="C58" s="13"/>
      <c r="D58" s="12"/>
      <c r="E58" s="13"/>
      <c r="F58" s="13"/>
      <c r="G58" s="18"/>
      <c r="H58" s="43" t="s">
        <v>348</v>
      </c>
      <c r="I58" s="43"/>
      <c r="J58" s="24" t="s">
        <v>349</v>
      </c>
      <c r="K58" s="18"/>
      <c r="L58" s="22"/>
      <c r="M58" s="41"/>
      <c r="N58" s="41"/>
      <c r="O58" s="36"/>
      <c r="P58" s="41"/>
      <c r="Q58" s="13"/>
      <c r="R58" s="18"/>
    </row>
    <row r="59" customFormat="false" ht="84.75" hidden="false" customHeight="true" outlineLevel="0" collapsed="false">
      <c r="A59" s="42"/>
      <c r="B59" s="13"/>
      <c r="C59" s="13"/>
      <c r="D59" s="12"/>
      <c r="E59" s="13"/>
      <c r="F59" s="13"/>
      <c r="G59" s="18"/>
      <c r="H59" s="43" t="s">
        <v>350</v>
      </c>
      <c r="I59" s="43"/>
      <c r="J59" s="24" t="s">
        <v>351</v>
      </c>
      <c r="K59" s="18"/>
      <c r="L59" s="22"/>
      <c r="M59" s="41"/>
      <c r="N59" s="41"/>
      <c r="O59" s="36"/>
      <c r="P59" s="41"/>
      <c r="Q59" s="13"/>
      <c r="R59" s="18"/>
    </row>
    <row r="60" customFormat="false" ht="84.75" hidden="false" customHeight="true" outlineLevel="0" collapsed="false">
      <c r="A60" s="12" t="n">
        <v>44</v>
      </c>
      <c r="B60" s="13" t="s">
        <v>352</v>
      </c>
      <c r="C60" s="13" t="s">
        <v>36</v>
      </c>
      <c r="D60" s="13"/>
      <c r="E60" s="13" t="s">
        <v>353</v>
      </c>
      <c r="F60" s="13" t="s">
        <v>354</v>
      </c>
      <c r="G60" s="18" t="s">
        <v>355</v>
      </c>
      <c r="H60" s="18" t="s">
        <v>355</v>
      </c>
      <c r="I60" s="18" t="s">
        <v>355</v>
      </c>
      <c r="J60" s="24" t="s">
        <v>356</v>
      </c>
      <c r="K60" s="13" t="s">
        <v>357</v>
      </c>
      <c r="L60" s="22" t="n">
        <v>800</v>
      </c>
      <c r="M60" s="22" t="n">
        <v>800</v>
      </c>
      <c r="N60" s="22" t="n">
        <f aca="false">L60-M60</f>
        <v>0</v>
      </c>
      <c r="O60" s="18" t="n">
        <v>45812</v>
      </c>
      <c r="P60" s="39" t="n">
        <v>45814</v>
      </c>
      <c r="Q60" s="19" t="s">
        <v>358</v>
      </c>
      <c r="R60" s="13" t="s">
        <v>27</v>
      </c>
    </row>
    <row r="61" customFormat="false" ht="84.75" hidden="false" customHeight="true" outlineLevel="0" collapsed="false">
      <c r="A61" s="12" t="n">
        <v>45</v>
      </c>
      <c r="B61" s="13" t="s">
        <v>359</v>
      </c>
      <c r="C61" s="13" t="s">
        <v>36</v>
      </c>
      <c r="D61" s="13"/>
      <c r="E61" s="13" t="s">
        <v>360</v>
      </c>
      <c r="F61" s="13" t="s">
        <v>361</v>
      </c>
      <c r="G61" s="18" t="s">
        <v>362</v>
      </c>
      <c r="H61" s="18" t="s">
        <v>362</v>
      </c>
      <c r="I61" s="18" t="s">
        <v>362</v>
      </c>
      <c r="J61" s="24" t="s">
        <v>363</v>
      </c>
      <c r="K61" s="13" t="s">
        <v>364</v>
      </c>
      <c r="L61" s="22" t="n">
        <v>990</v>
      </c>
      <c r="M61" s="22" t="n">
        <v>0</v>
      </c>
      <c r="N61" s="22" t="n">
        <f aca="false">L61-M61</f>
        <v>990</v>
      </c>
      <c r="O61" s="18"/>
      <c r="P61" s="39"/>
      <c r="Q61" s="19" t="s">
        <v>365</v>
      </c>
      <c r="R61" s="13" t="s">
        <v>27</v>
      </c>
    </row>
    <row r="62" customFormat="false" ht="84.75" hidden="false" customHeight="true" outlineLevel="0" collapsed="false">
      <c r="A62" s="12" t="n">
        <v>46</v>
      </c>
      <c r="B62" s="13" t="s">
        <v>366</v>
      </c>
      <c r="C62" s="13" t="s">
        <v>367</v>
      </c>
      <c r="D62" s="13"/>
      <c r="E62" s="35" t="s">
        <v>368</v>
      </c>
      <c r="F62" s="13" t="s">
        <v>369</v>
      </c>
      <c r="G62" s="13" t="s">
        <v>370</v>
      </c>
      <c r="H62" s="13" t="s">
        <v>370</v>
      </c>
      <c r="I62" s="13" t="s">
        <v>370</v>
      </c>
      <c r="J62" s="24" t="s">
        <v>371</v>
      </c>
      <c r="K62" s="13" t="s">
        <v>372</v>
      </c>
      <c r="L62" s="22" t="n">
        <v>430</v>
      </c>
      <c r="M62" s="22" t="n">
        <v>430</v>
      </c>
      <c r="N62" s="22" t="n">
        <f aca="false">L62-M62</f>
        <v>0</v>
      </c>
      <c r="O62" s="18" t="n">
        <v>45832</v>
      </c>
      <c r="P62" s="18" t="n">
        <v>45832</v>
      </c>
      <c r="Q62" s="13" t="s">
        <v>373</v>
      </c>
      <c r="R62" s="13" t="s">
        <v>27</v>
      </c>
    </row>
    <row r="63" customFormat="false" ht="84.75" hidden="false" customHeight="true" outlineLevel="0" collapsed="false">
      <c r="A63" s="12" t="n">
        <v>47</v>
      </c>
      <c r="B63" s="13" t="s">
        <v>374</v>
      </c>
      <c r="C63" s="13" t="s">
        <v>375</v>
      </c>
      <c r="D63" s="13"/>
      <c r="E63" s="35" t="s">
        <v>376</v>
      </c>
      <c r="F63" s="13" t="s">
        <v>377</v>
      </c>
      <c r="G63" s="13" t="s">
        <v>378</v>
      </c>
      <c r="H63" s="13" t="s">
        <v>378</v>
      </c>
      <c r="I63" s="13" t="s">
        <v>378</v>
      </c>
      <c r="J63" s="24" t="s">
        <v>379</v>
      </c>
      <c r="K63" s="13" t="s">
        <v>380</v>
      </c>
      <c r="L63" s="22" t="n">
        <v>2500</v>
      </c>
      <c r="M63" s="22" t="n">
        <v>2500</v>
      </c>
      <c r="N63" s="22" t="n">
        <f aca="false">L63-M63</f>
        <v>0</v>
      </c>
      <c r="O63" s="24" t="s">
        <v>381</v>
      </c>
      <c r="P63" s="25" t="n">
        <v>45831</v>
      </c>
      <c r="Q63" s="13" t="s">
        <v>382</v>
      </c>
      <c r="R63" s="13" t="s">
        <v>94</v>
      </c>
    </row>
    <row r="64" customFormat="false" ht="84.75" hidden="false" customHeight="true" outlineLevel="0" collapsed="false">
      <c r="A64" s="12" t="n">
        <v>48</v>
      </c>
      <c r="B64" s="13" t="s">
        <v>383</v>
      </c>
      <c r="C64" s="13" t="s">
        <v>367</v>
      </c>
      <c r="D64" s="13"/>
      <c r="E64" s="13" t="s">
        <v>384</v>
      </c>
      <c r="F64" s="13" t="s">
        <v>385</v>
      </c>
      <c r="G64" s="13" t="s">
        <v>39</v>
      </c>
      <c r="H64" s="13" t="s">
        <v>39</v>
      </c>
      <c r="I64" s="13" t="s">
        <v>39</v>
      </c>
      <c r="J64" s="24" t="s">
        <v>24</v>
      </c>
      <c r="K64" s="13" t="s">
        <v>386</v>
      </c>
      <c r="L64" s="22" t="n">
        <v>3289</v>
      </c>
      <c r="M64" s="22" t="n">
        <v>3289</v>
      </c>
      <c r="N64" s="22" t="n">
        <f aca="false">L64-M64</f>
        <v>0</v>
      </c>
      <c r="O64" s="18" t="n">
        <v>45811</v>
      </c>
      <c r="P64" s="18" t="n">
        <v>45834</v>
      </c>
      <c r="Q64" s="13" t="s">
        <v>387</v>
      </c>
      <c r="R64" s="13" t="s">
        <v>258</v>
      </c>
    </row>
    <row r="65" customFormat="false" ht="84.75" hidden="false" customHeight="true" outlineLevel="0" collapsed="false">
      <c r="A65" s="12" t="n">
        <v>49</v>
      </c>
      <c r="B65" s="13" t="s">
        <v>388</v>
      </c>
      <c r="C65" s="13" t="s">
        <v>63</v>
      </c>
      <c r="D65" s="13"/>
      <c r="E65" s="13" t="s">
        <v>389</v>
      </c>
      <c r="F65" s="13" t="s">
        <v>390</v>
      </c>
      <c r="G65" s="18" t="s">
        <v>391</v>
      </c>
      <c r="H65" s="18" t="s">
        <v>391</v>
      </c>
      <c r="I65" s="18" t="s">
        <v>391</v>
      </c>
      <c r="J65" s="24" t="s">
        <v>392</v>
      </c>
      <c r="K65" s="18" t="s">
        <v>393</v>
      </c>
      <c r="L65" s="22" t="n">
        <v>158.04</v>
      </c>
      <c r="M65" s="22" t="n">
        <v>0</v>
      </c>
      <c r="N65" s="22" t="n">
        <f aca="false">L65-M65</f>
        <v>158.04</v>
      </c>
      <c r="O65" s="24" t="s">
        <v>394</v>
      </c>
      <c r="P65" s="23" t="n">
        <v>45792</v>
      </c>
      <c r="Q65" s="13" t="s">
        <v>395</v>
      </c>
      <c r="R65" s="35" t="s">
        <v>43</v>
      </c>
    </row>
    <row r="66" customFormat="false" ht="84.75" hidden="false" customHeight="true" outlineLevel="0" collapsed="false">
      <c r="A66" s="12" t="n">
        <v>50</v>
      </c>
      <c r="B66" s="44" t="s">
        <v>396</v>
      </c>
      <c r="C66" s="13" t="s">
        <v>63</v>
      </c>
      <c r="D66" s="13"/>
      <c r="E66" s="13" t="s">
        <v>397</v>
      </c>
      <c r="F66" s="13" t="s">
        <v>398</v>
      </c>
      <c r="G66" s="18" t="s">
        <v>73</v>
      </c>
      <c r="H66" s="18" t="s">
        <v>73</v>
      </c>
      <c r="I66" s="18" t="s">
        <v>73</v>
      </c>
      <c r="J66" s="24" t="s">
        <v>74</v>
      </c>
      <c r="K66" s="13" t="s">
        <v>399</v>
      </c>
      <c r="L66" s="22" t="n">
        <v>360.74</v>
      </c>
      <c r="M66" s="22" t="n">
        <v>0</v>
      </c>
      <c r="N66" s="22" t="n">
        <f aca="false">L66-M66</f>
        <v>360.74</v>
      </c>
      <c r="O66" s="24" t="s">
        <v>400</v>
      </c>
      <c r="P66" s="23" t="n">
        <v>45789</v>
      </c>
      <c r="Q66" s="13" t="s">
        <v>397</v>
      </c>
      <c r="R66" s="40" t="s">
        <v>43</v>
      </c>
    </row>
    <row r="67" customFormat="false" ht="84.75" hidden="false" customHeight="true" outlineLevel="0" collapsed="false">
      <c r="A67" s="12" t="n">
        <v>51</v>
      </c>
      <c r="B67" s="13" t="s">
        <v>401</v>
      </c>
      <c r="C67" s="13" t="s">
        <v>63</v>
      </c>
      <c r="D67" s="13"/>
      <c r="E67" s="35" t="s">
        <v>402</v>
      </c>
      <c r="F67" s="13" t="s">
        <v>403</v>
      </c>
      <c r="G67" s="18" t="s">
        <v>404</v>
      </c>
      <c r="H67" s="18" t="s">
        <v>404</v>
      </c>
      <c r="I67" s="18" t="s">
        <v>404</v>
      </c>
      <c r="J67" s="24" t="s">
        <v>405</v>
      </c>
      <c r="K67" s="18" t="s">
        <v>406</v>
      </c>
      <c r="L67" s="22" t="n">
        <v>120</v>
      </c>
      <c r="M67" s="22" t="n">
        <v>0</v>
      </c>
      <c r="N67" s="22" t="n">
        <f aca="false">L67-M67</f>
        <v>120</v>
      </c>
      <c r="O67" s="18"/>
      <c r="P67" s="23"/>
      <c r="Q67" s="13" t="s">
        <v>407</v>
      </c>
      <c r="R67" s="13" t="s">
        <v>94</v>
      </c>
    </row>
    <row r="68" s="20" customFormat="true" ht="82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6"/>
      <c r="L68" s="46"/>
      <c r="M68" s="2"/>
      <c r="N68" s="2"/>
      <c r="P68" s="47" t="s">
        <v>408</v>
      </c>
      <c r="Q68" s="47"/>
      <c r="R68" s="47"/>
    </row>
    <row r="69" customFormat="false" ht="84.75" hidden="false" customHeight="true" outlineLevel="0" collapsed="false"/>
    <row r="70" customFormat="false" ht="84.75" hidden="false" customHeight="true" outlineLevel="0" collapsed="false"/>
    <row r="71" customFormat="false" ht="84.75" hidden="false" customHeight="true" outlineLevel="0" collapsed="false"/>
    <row r="72" customFormat="false" ht="84.75" hidden="false" customHeight="true" outlineLevel="0" collapsed="false"/>
  </sheetData>
  <mergeCells count="3">
    <mergeCell ref="A1:R1"/>
    <mergeCell ref="K68:L68"/>
    <mergeCell ref="P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24:01Z</dcterms:created>
  <dc:creator>Anna Marinelli</dc:creator>
  <dc:description/>
  <dc:language>en-US</dc:language>
  <cp:lastModifiedBy>Ufficio Tecnico 15</cp:lastModifiedBy>
  <cp:lastPrinted>2025-07-04T08:08:40Z</cp:lastPrinted>
  <dcterms:modified xsi:type="dcterms:W3CDTF">2025-07-04T08:22:52Z</dcterms:modified>
  <cp:revision>0</cp:revision>
  <dc:subject/>
  <dc:title/>
</cp:coreProperties>
</file>