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report" sheetId="1" state="visible" r:id="rId2"/>
  </sheets>
  <definedNames>
    <definedName function="false" hidden="false" localSheetId="0" name="_xlnm.Print_Area" vbProcedure="false">report!$A$1:$R$51</definedName>
    <definedName function="false" hidden="false" localSheetId="0" name="_xlnm.Print_Titles" vbProcedure="false">repor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56">
  <si>
    <t xml:space="preserve">S.C. TECNICO PATRIMONIALE - REPORT SEMESTRALE PROCEDURE DI GARA  01/01/2024 - 30/06/2024
RESOCONTO DELLA GESTIONE FINANZIARIA DEI CONTRATTI AL TERMINE DELL'ESECUZIONE</t>
  </si>
  <si>
    <t xml:space="preserve">N. PROGR</t>
  </si>
  <si>
    <t xml:space="preserve">OGGETTO</t>
  </si>
  <si>
    <t xml:space="preserve">SCELTA DEL CONTRAENTE</t>
  </si>
  <si>
    <t xml:space="preserve">MOTIVAZIONI DI URGENZA</t>
  </si>
  <si>
    <t xml:space="preserve">DOC RESTITUITI</t>
  </si>
  <si>
    <t xml:space="preserve">N. ORDINE</t>
  </si>
  <si>
    <t xml:space="preserve">DITTA AGGIUDICATARIA</t>
  </si>
  <si>
    <t xml:space="preserve">DITTE INVITATE</t>
  </si>
  <si>
    <t xml:space="preserve">DITTE PARTECIPANTI</t>
  </si>
  <si>
    <t xml:space="preserve">CODICE FISCALE E PART. IVA</t>
  </si>
  <si>
    <t xml:space="preserve">C.I.G.</t>
  </si>
  <si>
    <t xml:space="preserve">IMPORTO DEL CONTRATTO (NETTO IVA)</t>
  </si>
  <si>
    <t xml:space="preserve">IMPORTO LIQUIDATO (NETTO IVA)</t>
  </si>
  <si>
    <t xml:space="preserve">SCOSTAMENTO</t>
  </si>
  <si>
    <t xml:space="preserve">DATA INIZIO LAVORI/INCARICO PROF.LE</t>
  </si>
  <si>
    <t xml:space="preserve">DATA FINE LAVORI/INCARICO PROF.LE</t>
  </si>
  <si>
    <t xml:space="preserve">ATTO</t>
  </si>
  <si>
    <t xml:space="preserve">RUP</t>
  </si>
  <si>
    <t xml:space="preserve">LAVORI DI MANUTENZIONE EX REPARTO RADIOLOGIA AL PIANO 2°</t>
  </si>
  <si>
    <t xml:space="preserve">AFFIDAMENTO DIRETTO ART. 1 CO. 2 LETT A) L.120/2020 E S.M.I.</t>
  </si>
  <si>
    <t xml:space="preserve">PROT. 73567 DEL 27/12/2023</t>
  </si>
  <si>
    <t xml:space="preserve">2500281057/20G DEL 05/01/2024; 2500280369/20G DEL 19/12/2023</t>
  </si>
  <si>
    <t xml:space="preserve">EDIL-MA.CO 2  SRL - TERNI (TR)</t>
  </si>
  <si>
    <t xml:space="preserve">01410780553</t>
  </si>
  <si>
    <t xml:space="preserve">Z6D3D6661F</t>
  </si>
  <si>
    <t xml:space="preserve">08/01/2024</t>
  </si>
  <si>
    <t xml:space="preserve">DET. 1063 DEL 19/12/2023 PROT. 72564 del 20/12/2023</t>
  </si>
  <si>
    <t xml:space="preserve">ING. GIANNI FABRIZI</t>
  </si>
  <si>
    <t xml:space="preserve">DISIDRATAZIONE OLIO CALDAIA</t>
  </si>
  <si>
    <t xml:space="preserve">AFFIDAMENTO DIRETTO ART. 50 CO. 1 LETT A) D.LGS. 36/2023</t>
  </si>
  <si>
    <t xml:space="preserve">PROT. 5701 DEL 25/01/2024</t>
  </si>
  <si>
    <t xml:space="preserve">2500281828/2EG DEL 18/01/2024</t>
  </si>
  <si>
    <t xml:space="preserve">OIL SERVICE STRL - PAVIA (PV)</t>
  </si>
  <si>
    <t xml:space="preserve">02098020189</t>
  </si>
  <si>
    <t xml:space="preserve">B01C2A0FB7</t>
  </si>
  <si>
    <t xml:space="preserve">PROT. 5666 DEL 25/01/2024</t>
  </si>
  <si>
    <t xml:space="preserve">ING. GIANLUCA BANDINI</t>
  </si>
  <si>
    <t xml:space="preserve">FORNITURA LAVABO IN ACCIAIO INOX </t>
  </si>
  <si>
    <t xml:space="preserve">PROT. 71144 DEL 12/12/2023</t>
  </si>
  <si>
    <t xml:space="preserve">2500281005/2EG DEL 05/01/2024; 2500277880/2EG DEL 17/10/2023</t>
  </si>
  <si>
    <t xml:space="preserve">TREMOLADA - SESTO SAN GIOVANNI (MI)</t>
  </si>
  <si>
    <t xml:space="preserve">00764330155</t>
  </si>
  <si>
    <t xml:space="preserve">ZBD3CDB85F</t>
  </si>
  <si>
    <t xml:space="preserve">DET. 810 DEL 19/10/2023 PROT. 59905 DEL 18/10/2023</t>
  </si>
  <si>
    <t xml:space="preserve">FORNITURA DI N. 800 LITRI DI OLIO</t>
  </si>
  <si>
    <t xml:space="preserve">PROT. 3208 DEL 16/01/2024</t>
  </si>
  <si>
    <t xml:space="preserve">2500281499/2EG DEL 12/01/2024</t>
  </si>
  <si>
    <t xml:space="preserve">A0495D7FBA</t>
  </si>
  <si>
    <t xml:space="preserve">DET. 73 DEL 16/01/2024 PROT. 2920 DEL 15/01/2024</t>
  </si>
  <si>
    <t xml:space="preserve">LAVORI DI MANUTENZIONE STRAORDINARIA PER PAVIMENTAZIONE BLOCCO OPERATORIO UROLOGIA</t>
  </si>
  <si>
    <t xml:space="preserve">AFFIDAMENTO DIRETTO ART. 1 CO. 2 LETT A) L. 120/2020 E S.M.I</t>
  </si>
  <si>
    <t xml:space="preserve">PROT. 64429 DEL 08/11/2023</t>
  </si>
  <si>
    <t xml:space="preserve">2500281284/20G DEL 09/01/2024; 2500278179/20G DEL 24/10/2023</t>
  </si>
  <si>
    <t xml:space="preserve">OVERCOM GROUP - PESCARA (PE)</t>
  </si>
  <si>
    <t xml:space="preserve">01892850684</t>
  </si>
  <si>
    <t xml:space="preserve">Z7D3C6E97F</t>
  </si>
  <si>
    <t xml:space="preserve">05/12/2023</t>
  </si>
  <si>
    <t xml:space="preserve">DET. 832 DEL 24/10/2023 PROT. 61483 DEL 25/10/2023</t>
  </si>
  <si>
    <t xml:space="preserve">SERVIZIO AUTOSPURGO COLONNA DI SCARICO</t>
  </si>
  <si>
    <t xml:space="preserve">AFFIDAMENTO DIRETTO ART. 50 CO. 1 LETT. B) D.LGS 36/2023</t>
  </si>
  <si>
    <t xml:space="preserve">PROT. 12971 DEL 29/02/2024</t>
  </si>
  <si>
    <t xml:space="preserve">2500283153/2CG DEL 15/02/2024</t>
  </si>
  <si>
    <t xml:space="preserve">EMMERRE S.r.l. - TERNI </t>
  </si>
  <si>
    <t xml:space="preserve">01401170558</t>
  </si>
  <si>
    <t xml:space="preserve">B042CAB62D</t>
  </si>
  <si>
    <t xml:space="preserve">DET. 211 DEL 21/02/2024 PROT. 11270 DEL 21/02/2024</t>
  </si>
  <si>
    <t xml:space="preserve">SOSTITUZIONE TRITURATORE SANISLIM LAVABO PRESSO RIANIMAZIONE</t>
  </si>
  <si>
    <t xml:space="preserve">PROT. 11497 DEL 22/02/2024</t>
  </si>
  <si>
    <t xml:space="preserve">2500283292/2CG DEL 19/02/2024</t>
  </si>
  <si>
    <t xml:space="preserve">DITTA LIBERATI ERMINIO - TERNI (TR)</t>
  </si>
  <si>
    <t xml:space="preserve">00069790558</t>
  </si>
  <si>
    <t xml:space="preserve">B0342FBDD7</t>
  </si>
  <si>
    <t xml:space="preserve">DET. 212 DEL 21/02/2024 PROT. 11269 DEL 21/02/2024</t>
  </si>
  <si>
    <t xml:space="preserve">REVISIONE MOTORE UTA 1 PRESSO SALE OPERATORIE</t>
  </si>
  <si>
    <t xml:space="preserve">PROT. 17218 DEL 21/03/2024</t>
  </si>
  <si>
    <t xml:space="preserve">2500283723/2EG DEL 27/02/2024</t>
  </si>
  <si>
    <t xml:space="preserve">PERNAZZA GROUP - NARNI (TR)</t>
  </si>
  <si>
    <t xml:space="preserve">01258320553</t>
  </si>
  <si>
    <t xml:space="preserve">B08EDFD6BO</t>
  </si>
  <si>
    <t xml:space="preserve">DET. 235 DEL 28/02/2024 PROT. 13041 DEL 29/02/2024</t>
  </si>
  <si>
    <t xml:space="preserve">REALIZZAZIONE IMPIANTO ELETTRICO PER COLLEGAMENTO FRIGORIFERI FARMACIA AL COMBINATORE TELEFONICO</t>
  </si>
  <si>
    <t xml:space="preserve">PROT. 19039 DEL 29/03/2024</t>
  </si>
  <si>
    <t xml:space="preserve">2500284989/2EG DEL 25/03/2024</t>
  </si>
  <si>
    <t xml:space="preserve">ELTE - TERNI (TR)</t>
  </si>
  <si>
    <t xml:space="preserve">B0CF7327D1</t>
  </si>
  <si>
    <t xml:space="preserve">DET. 334/24 DEL 26/03/2024 PROT. 19039 DEL 29/03/2024</t>
  </si>
  <si>
    <t xml:space="preserve">GEOM. FABRIZIO FAZI</t>
  </si>
  <si>
    <t xml:space="preserve">INTERVENTI CAVO CUFFIA ED ARCHETTO</t>
  </si>
  <si>
    <t xml:space="preserve">PROT. 12814 DEL 26/03/2024</t>
  </si>
  <si>
    <t xml:space="preserve">2500284333/2EG DEL 11/03/2024</t>
  </si>
  <si>
    <t xml:space="preserve">LEDISO - FIRENZE (FI)</t>
  </si>
  <si>
    <t xml:space="preserve">061672210480</t>
  </si>
  <si>
    <t xml:space="preserve">B0B9CB37C9</t>
  </si>
  <si>
    <t xml:space="preserve">DET. 337 DEL 26/03/2025 PROT. 18149 DEL 26/03/2024</t>
  </si>
  <si>
    <t xml:space="preserve">GEOM . FABRIZIO FAZI</t>
  </si>
  <si>
    <t xml:space="preserve">FORNITURA 900 LITRI DI GASOLIO PER AUTOTRAZIONE</t>
  </si>
  <si>
    <t xml:space="preserve">PROT. 13364 DEL 01/03/2024</t>
  </si>
  <si>
    <t xml:space="preserve">2500283556/20G DEL 23/02/2024</t>
  </si>
  <si>
    <t xml:space="preserve">BONELLI BENUCCI PETROLI - TERNI (TR)</t>
  </si>
  <si>
    <t xml:space="preserve">01243440557</t>
  </si>
  <si>
    <t xml:space="preserve">B085179D85</t>
  </si>
  <si>
    <t xml:space="preserve">DET. 226 DEL 22/04/2024 PROT. 11792 DEL 23/02/2024; PROT. 11810 DEL 23/02/2024</t>
  </si>
  <si>
    <t xml:space="preserve">AFFIDAMENTO DELL'INCARICO PER LA PERIZIA TECNICA PER CONTENZIOSO SOCIETA' ENGIE SPA</t>
  </si>
  <si>
    <t xml:space="preserve">AFFIDAMENTO DIRETTO ART. 1 CO. 2 LETT B) D.LGS 36/2023</t>
  </si>
  <si>
    <t xml:space="preserve">PROT. 12732 DEL 28/02/2024</t>
  </si>
  <si>
    <t xml:space="preserve">2500281001/20G DEL 05/01/2024; 2500278323/20G DEL 27/10/2023</t>
  </si>
  <si>
    <t xml:space="preserve">ING. DANILO MARCELLI - TERNI</t>
  </si>
  <si>
    <t xml:space="preserve">00251240552</t>
  </si>
  <si>
    <t xml:space="preserve">ZEB3C55E9A</t>
  </si>
  <si>
    <t xml:space="preserve">26/10/2023</t>
  </si>
  <si>
    <t xml:space="preserve">DET. 890 DEL 26/10/2023 PROT 12732 del 28/02/2024 </t>
  </si>
  <si>
    <t xml:space="preserve">LAVORI DI COLLEGAMENTO UPS PRESSO SALA SERVER</t>
  </si>
  <si>
    <t xml:space="preserve">PROT. 19143 DEL 29/03/2024</t>
  </si>
  <si>
    <t xml:space="preserve">2500283891/20G DEL 01/03/2024</t>
  </si>
  <si>
    <t xml:space="preserve">ELETTROMODERNA DI PERNI CARLO - TERNI</t>
  </si>
  <si>
    <t xml:space="preserve">00249060559</t>
  </si>
  <si>
    <t xml:space="preserve">B09703D308</t>
  </si>
  <si>
    <t xml:space="preserve">10/03/2024</t>
  </si>
  <si>
    <t xml:space="preserve">PROT. 18196 DEL 26/03/2024</t>
  </si>
  <si>
    <t xml:space="preserve">LAVORI DI INTALLAZIONE DEL SISTEMA MAMMOGRAFICO FUJIFILM AMULET INNOVALITY PRESSO IL CENTRO SALUTE DONNA</t>
  </si>
  <si>
    <t xml:space="preserve">PROT. 15407 DEL 12/03/2024</t>
  </si>
  <si>
    <t xml:space="preserve">2500283893/20G DEL 01/03/2024</t>
  </si>
  <si>
    <t xml:space="preserve">KINEO ENERGY E FACILITY SRL - BOLOGNA (BO)</t>
  </si>
  <si>
    <t xml:space="preserve">01160950323</t>
  </si>
  <si>
    <t xml:space="preserve">CIG: B0986704CA; CUP: I44E22000360002</t>
  </si>
  <si>
    <t xml:space="preserve">06/08/2024</t>
  </si>
  <si>
    <t xml:space="preserve">PROT. 14154 DEL 06/03/2024</t>
  </si>
  <si>
    <t xml:space="preserve">P.I. DAVID ALLEGRETTI</t>
  </si>
  <si>
    <t xml:space="preserve">LAVORI DI MANUTENZIONE VARI REPARTI</t>
  </si>
  <si>
    <t xml:space="preserve">AFFIDAMENTO DIRETTO ART. 50 CO.1 LETT A) D.LGS 36/2023</t>
  </si>
  <si>
    <t xml:space="preserve">PROT. 21815 DEL 12/04/2024</t>
  </si>
  <si>
    <t xml:space="preserve">2500285810/20G DEL 11/04/2024</t>
  </si>
  <si>
    <t xml:space="preserve">COSTRUIRE INSIEME - CO.IN. - TERNI (TR)</t>
  </si>
  <si>
    <t xml:space="preserve">B10FA00069</t>
  </si>
  <si>
    <t xml:space="preserve">01357460557</t>
  </si>
  <si>
    <t xml:space="preserve">DET. 387 DEL 11/04/2024 PROT. 21569 DEL 11/04/2024</t>
  </si>
  <si>
    <t xml:space="preserve">LAVORI DI MESSA IN SICUREZZA CONTROSOFFITTO SALA CONFERENZE</t>
  </si>
  <si>
    <t xml:space="preserve">PROT. 22503 DEL 17/04/2024</t>
  </si>
  <si>
    <t xml:space="preserve">2500285980/20G DEL 16/04/2024</t>
  </si>
  <si>
    <t xml:space="preserve">PETRA SRL - TERNI (TR)</t>
  </si>
  <si>
    <t xml:space="preserve">B119F4FB24</t>
  </si>
  <si>
    <t xml:space="preserve">01278610553</t>
  </si>
  <si>
    <t xml:space="preserve">17/04/2024</t>
  </si>
  <si>
    <t xml:space="preserve">DET. 395 DEL 15/04/2024 PROT. 22117 DEL 16/04/2024</t>
  </si>
  <si>
    <t xml:space="preserve">SERVIZIO PRONTO INTERVENTO H24 SU IMPIANTI ELEVATORI</t>
  </si>
  <si>
    <t xml:space="preserve">PROT. 21816 DEL 12/04/2024</t>
  </si>
  <si>
    <t xml:space="preserve">2500284995/2EG DEL 25/03/2024</t>
  </si>
  <si>
    <t xml:space="preserve">SIRAM - MILANO (MI)</t>
  </si>
  <si>
    <t xml:space="preserve">B0EEDAD0C9</t>
  </si>
  <si>
    <t xml:space="preserve">DET. 339 DEL 26/03/2024</t>
  </si>
  <si>
    <t xml:space="preserve">MISURAZIONE ARIA SALE RMN</t>
  </si>
  <si>
    <t xml:space="preserve">PROT. 23380 DEL 22/04/2024</t>
  </si>
  <si>
    <t xml:space="preserve">2500285070/2CG DEL 26/03/2024</t>
  </si>
  <si>
    <t xml:space="preserve">MORVIDUCCI SRL - ROMA - (RM)</t>
  </si>
  <si>
    <t xml:space="preserve">B0FA71949D</t>
  </si>
  <si>
    <t xml:space="preserve">DET. 347 DEL 29/03/2024 PROT. 21816 DEL 12/04/2024</t>
  </si>
  <si>
    <t xml:space="preserve">ASSISTENZA ALLA BONIFICA DEGLI IMPIANTI TERMICI ED IDRAULICI</t>
  </si>
  <si>
    <t xml:space="preserve">PROT. 21020 DEL 09/04/2024</t>
  </si>
  <si>
    <t xml:space="preserve">2500285200/2CG DEL 28/03/2024</t>
  </si>
  <si>
    <t xml:space="preserve">IMPRESA EDILE ALBERTO DILUVIO - OTRICOLI (TR)</t>
  </si>
  <si>
    <t xml:space="preserve">B106E8FE4C</t>
  </si>
  <si>
    <t xml:space="preserve">11/04/2024</t>
  </si>
  <si>
    <t xml:space="preserve">DET. 352 DEL 03/04/2024 PROT. 21020 DEL 09/04/2024</t>
  </si>
  <si>
    <t xml:space="preserve">SOSTITUZIONE INVERTER ASCENSORE 2A C/O EDIFICIO PRINCIPALE DELL'AZIENDA OSPEDALIERA</t>
  </si>
  <si>
    <t xml:space="preserve">PROT. 20688 DEL 08/04/2024</t>
  </si>
  <si>
    <t xml:space="preserve">2500285563/20G DEL 05/04/2024</t>
  </si>
  <si>
    <t xml:space="preserve">TK ELEVATOR - MILANO (MI)</t>
  </si>
  <si>
    <t xml:space="preserve">03702760962</t>
  </si>
  <si>
    <t xml:space="preserve">B1100230D7</t>
  </si>
  <si>
    <t xml:space="preserve">DET. 371 DEL 05/04/2024 PROT. 20688 DEL 08/04/2024</t>
  </si>
  <si>
    <t xml:space="preserve">MANUTENZIONE VARIA REPARTI PRESIDIO OSPEDALIERO</t>
  </si>
  <si>
    <t xml:space="preserve">PROT. 21786 DEL 12/04/2024</t>
  </si>
  <si>
    <t xml:space="preserve">2500285811/20G DEL 11/04/2024</t>
  </si>
  <si>
    <t xml:space="preserve">B10D74BC43</t>
  </si>
  <si>
    <t xml:space="preserve">DET. 388 DEL 11/04/2024 PROT. 21786 DEL 12/04/2024</t>
  </si>
  <si>
    <t xml:space="preserve">RIPARAZIONE PORTA SCORREVOLE TAC2</t>
  </si>
  <si>
    <t xml:space="preserve">PROT. 23695 DEL 23/04/2024</t>
  </si>
  <si>
    <t xml:space="preserve">2500286289/20G DEL 22/04/2024</t>
  </si>
  <si>
    <t xml:space="preserve">GIGLI E PACIFICI - TERNI (TR)</t>
  </si>
  <si>
    <t xml:space="preserve">00227440559</t>
  </si>
  <si>
    <t xml:space="preserve">Z903D26915</t>
  </si>
  <si>
    <t xml:space="preserve">05/04/2024</t>
  </si>
  <si>
    <t xml:space="preserve">DET. 414/24 DEL 19/04/2024 PROT. 23695 DEL 23/04/2024</t>
  </si>
  <si>
    <t xml:space="preserve">SERVIZIO DI TARATURA DI N. 2 BILANCE C/O REPARTO DI ONCOLOGIA</t>
  </si>
  <si>
    <t xml:space="preserve">PROT. 22083 DEL 15/04/2024</t>
  </si>
  <si>
    <t xml:space="preserve">2500285280/20G DEL 29/03/2024</t>
  </si>
  <si>
    <t xml:space="preserve">BILATRON SNC - TERNI (TR)</t>
  </si>
  <si>
    <t xml:space="preserve">0449580554</t>
  </si>
  <si>
    <t xml:space="preserve">B10BAE2A65</t>
  </si>
  <si>
    <t xml:space="preserve">DET. 346 DEL 29/03/2026 PROT. 19910 DEL 29/03/2024</t>
  </si>
  <si>
    <t xml:space="preserve">DOTT. GIANLUCA CITTADINI</t>
  </si>
  <si>
    <t xml:space="preserve">SERVIZIO DI SMONTAGGIO NON CONSERVATIVO E RITIRO PER SMALTIMENTO DI 3 PORTATILI AD ARCO A C+ N°1 MAMMOGRAFO</t>
  </si>
  <si>
    <t xml:space="preserve">PROT. 23674 DEL 23/04/2024</t>
  </si>
  <si>
    <t xml:space="preserve">2500285792/2CG del 11/04/2024</t>
  </si>
  <si>
    <t xml:space="preserve">ALTHEA ITALIA SPA - ROMA (RM)</t>
  </si>
  <si>
    <t xml:space="preserve">01244670335</t>
  </si>
  <si>
    <t xml:space="preserve">B133B3C9B6</t>
  </si>
  <si>
    <t xml:space="preserve">DET. 446/24 DEL 25/04/2024 PROT. 23439 DEL 22/04/2024</t>
  </si>
  <si>
    <t xml:space="preserve">FORNITURA E POSA IN OPERA DI UNA NUOVA PORTA AL QUARTO PIANO NEUROCHIRURGIA</t>
  </si>
  <si>
    <t xml:space="preserve">PROT. 28845 DEL 16/05/2024</t>
  </si>
  <si>
    <t xml:space="preserve">2500287051/2CG DEL 09/05/2024</t>
  </si>
  <si>
    <t xml:space="preserve">METALTECNICA UMBRA S.n.c. di CASINI e NULLO N. - TERNI (TR)</t>
  </si>
  <si>
    <t xml:space="preserve">00583940559</t>
  </si>
  <si>
    <t xml:space="preserve">B196ABB7BF</t>
  </si>
  <si>
    <t xml:space="preserve">09/07/2024</t>
  </si>
  <si>
    <t xml:space="preserve">RIPARAZIONE COPERTURA UFFICI AMMINISTRATIVI E CORRIDOIO SALE OPERATORIE</t>
  </si>
  <si>
    <t xml:space="preserve">PROT. 29023 DEL 16/05/2024</t>
  </si>
  <si>
    <t xml:space="preserve">2500287362/2EG DEL 16/05/2024</t>
  </si>
  <si>
    <t xml:space="preserve">BASSETTI DANIELE - TERNI (TR)</t>
  </si>
  <si>
    <t xml:space="preserve">00676030554</t>
  </si>
  <si>
    <t xml:space="preserve">B1B64F14CD</t>
  </si>
  <si>
    <t xml:space="preserve">RIPARAZIONE PORTA IN ENTRATA CAMERA CALDA</t>
  </si>
  <si>
    <t xml:space="preserve">PROT. 30131 DEL 22/05/2024</t>
  </si>
  <si>
    <t xml:space="preserve">2500287535/2CG DEL 21/05/2024</t>
  </si>
  <si>
    <t xml:space="preserve">CENTROMATIC SNC - TERNI</t>
  </si>
  <si>
    <t xml:space="preserve">01380760551</t>
  </si>
  <si>
    <t xml:space="preserve">B1C2769FD8</t>
  </si>
  <si>
    <t xml:space="preserve">SERVIZIO DI MANUTENZIONE SEQSTUDIO</t>
  </si>
  <si>
    <t xml:space="preserve">PROT. 31435 DEL 29/05/2024</t>
  </si>
  <si>
    <t xml:space="preserve">2500286506/20G DEL 29/04/2024</t>
  </si>
  <si>
    <t xml:space="preserve">LIFE TECHNOLOGIES ITALIA - MONZA (MB)</t>
  </si>
  <si>
    <t xml:space="preserve">12792100153</t>
  </si>
  <si>
    <t xml:space="preserve">B15B58791A</t>
  </si>
  <si>
    <t xml:space="preserve">PROT. 25309 DEL 02/05/2024</t>
  </si>
  <si>
    <t xml:space="preserve">FORNITURA DI TARGHE E TIMBRI</t>
  </si>
  <si>
    <t xml:space="preserve">PROT. 28218 DEL 14/05/2024</t>
  </si>
  <si>
    <t xml:space="preserve">2500286786/2EG DEL 03/05/2024</t>
  </si>
  <si>
    <t xml:space="preserve">GRAFOTECNICA SNC - TERNI (TR)</t>
  </si>
  <si>
    <t xml:space="preserve">B183083A8E</t>
  </si>
  <si>
    <t xml:space="preserve">10/05/2024</t>
  </si>
  <si>
    <t xml:space="preserve">DEL. 291/24 DEL 30/04/2024  PROT. 28000 DEL 13/05/2024</t>
  </si>
  <si>
    <t xml:space="preserve">DOTT.SSA PAOLA ZAMPA</t>
  </si>
  <si>
    <t xml:space="preserve">FORNITURA DI UNA SEDIA UFFICIO ORDINI</t>
  </si>
  <si>
    <t xml:space="preserve">PROT. 31863 DEL 30/05/2024</t>
  </si>
  <si>
    <t xml:space="preserve">2500287599/2CG DEL 22/05/2024 PROT. 31253 DEL 28/05/2024</t>
  </si>
  <si>
    <t xml:space="preserve">ULTRAPROMEDIA - ROMA (RM)</t>
  </si>
  <si>
    <t xml:space="preserve">10324241008</t>
  </si>
  <si>
    <t xml:space="preserve">B1B202E658</t>
  </si>
  <si>
    <t xml:space="preserve">04/06/2024</t>
  </si>
  <si>
    <t xml:space="preserve">ORDINE DIRETTO MEPA 645830 PROT. 31253 DEL 28/05/2024</t>
  </si>
  <si>
    <t xml:space="preserve">SERVIZIO DI VENDITA A TERZI DI N. 751 CERTIFICATI BIANCHI PER CONTO DELL'AZIENDA OSPEDALIERA DI TERNI</t>
  </si>
  <si>
    <t xml:space="preserve">PROT. 26770 DEL 07/05/2024</t>
  </si>
  <si>
    <t xml:space="preserve">2500286505/20G DEL 29/04/2024</t>
  </si>
  <si>
    <t xml:space="preserve">SIRAM SPA - MILANO (MI)</t>
  </si>
  <si>
    <t xml:space="preserve">08786190150</t>
  </si>
  <si>
    <t xml:space="preserve">B155341013</t>
  </si>
  <si>
    <t xml:space="preserve">DET. 445/24 DEL 25/04/2024 PROT. 25285 DEL 02/05/2024
</t>
  </si>
  <si>
    <t xml:space="preserve">AFFIDAMENTO DEI LAVORI DI INSTALLAZIONE (CHIAVI IN MANO) DELL'IMPIANTO DI DEPURAZIONE DELLE ACQUE DI SCARICO REFLUE DERIVANTI DAL LABORATORIO ANALISI PER SCARICO IN FOGNATURA E DEL CONNESSO SERVIZIO DI MANUTENZIONE DELLO STESSO IMPIANTO</t>
  </si>
  <si>
    <t xml:space="preserve">PROCEDURA NEGOZIATA ART. 63 COMMA 2, LETT. C) DEL D.LGS 50/2016 E SMI</t>
  </si>
  <si>
    <t xml:space="preserve"> PROT. 30331 DEL 23/05/2024 </t>
  </si>
  <si>
    <t xml:space="preserve">2500283803 E 2500283803 DEL 28/02/2024</t>
  </si>
  <si>
    <t xml:space="preserve">ECOL SERVICE SRL - ROMA</t>
  </si>
  <si>
    <t xml:space="preserve">02715760548</t>
  </si>
  <si>
    <t xml:space="preserve">CUP: I45F23000120005 CIG: A0139AFCF1</t>
  </si>
  <si>
    <t xml:space="preserve">23/05/2024</t>
  </si>
  <si>
    <t xml:space="preserve">DEL. 64 DEL 05/02/2024  PROT. 30331 DEL  23/05/2024</t>
  </si>
  <si>
    <t xml:space="preserve">SERVIZIO DI INGEGNERIA PER IL COLLAUDO STATICO PER IL MIGLIORAMENTO SISMICO DELLA PALAZZINA C DI NEUROFISIOPATOLOGIA – INTERVENTO PNRR MISSIONE 6</t>
  </si>
  <si>
    <t xml:space="preserve"> PROT. 31301 DEL 28/05/2024 </t>
  </si>
  <si>
    <t xml:space="preserve">2500285283 DEL 29/03/2024</t>
  </si>
  <si>
    <t xml:space="preserve">ING. IMPERI PIERGIORGIO - TERNI</t>
  </si>
  <si>
    <t xml:space="preserve">01362980557
MRCDNL56C23L117G</t>
  </si>
  <si>
    <t xml:space="preserve">CIG: B08789B8A4 CUP: I49J22000940006</t>
  </si>
  <si>
    <t xml:space="preserve">28/05/2024</t>
  </si>
  <si>
    <t xml:space="preserve">DEL. 341 DEL 27/03/2024 PROT. 31301 DEL 28/05/2024 </t>
  </si>
  <si>
    <t xml:space="preserve">ING. BISONNI FEDERICO - MONTECASTRILLI (TR)</t>
  </si>
  <si>
    <t xml:space="preserve">BSNFRC72R15F457A</t>
  </si>
  <si>
    <t xml:space="preserve">ING. UBALDI ELISABETTA (TERNI)</t>
  </si>
  <si>
    <t xml:space="preserve">BLDLBT76R41H501Z</t>
  </si>
  <si>
    <t xml:space="preserve">LAVORI DI MANUTENZIONE VARIA</t>
  </si>
  <si>
    <t xml:space="preserve">PROT. 36560 DEL 18/06/2024</t>
  </si>
  <si>
    <t xml:space="preserve">2500288078/2CG DEL 04/06/2024</t>
  </si>
  <si>
    <t xml:space="preserve">B1F5F669DF</t>
  </si>
  <si>
    <t xml:space="preserve">05/06/2024</t>
  </si>
  <si>
    <t xml:space="preserve">PROT. 35209 DEL 12/06/2024</t>
  </si>
  <si>
    <t xml:space="preserve">LAVORI PER LA REALIZZAZIONE PERCORSO TRASPORTO MATERIALE DALL'INGRESSO FARMACIA ALL'INGRESSO DELLA RM CORPO CENTRALE SECONDO SEMINTERRATO
</t>
  </si>
  <si>
    <t xml:space="preserve">PROT. 37328 DEL 21/06/2024</t>
  </si>
  <si>
    <t xml:space="preserve">2500288612/2EG DEL 14/06/2024</t>
  </si>
  <si>
    <t xml:space="preserve">B21988B625</t>
  </si>
  <si>
    <t xml:space="preserve">17/06/2024</t>
  </si>
  <si>
    <t xml:space="preserve">PROT. 37300 DEL 21/06/2024</t>
  </si>
  <si>
    <t xml:space="preserve">GEOM. FAZI FABRIZIO</t>
  </si>
  <si>
    <t xml:space="preserve">LAVORI DI RIPARAZIONE GRUPPO FRIGO</t>
  </si>
  <si>
    <t xml:space="preserve">PROT. 33487 DEL 05/06/2024</t>
  </si>
  <si>
    <t xml:space="preserve">2500278636/2EG DEL 23/05/2024</t>
  </si>
  <si>
    <t xml:space="preserve">TRANE ITALIA SRL - MILANO (MI)</t>
  </si>
  <si>
    <t xml:space="preserve">04429100151</t>
  </si>
  <si>
    <t xml:space="preserve">B1CB6D06BB</t>
  </si>
  <si>
    <t xml:space="preserve">06/09/2024; 05/08/2024</t>
  </si>
  <si>
    <t xml:space="preserve">06/09/2024; 28/09/2024</t>
  </si>
  <si>
    <t xml:space="preserve">PROT. 30430 DEL 23/05/2024</t>
  </si>
  <si>
    <t xml:space="preserve">OPERAZIONI CARICO E SCARICO GRUPPO DI CONDIZIONAMENTO</t>
  </si>
  <si>
    <t xml:space="preserve">PROT. 32808 DEL 04/06/2024</t>
  </si>
  <si>
    <t xml:space="preserve">2500288051/2EG DEL 04/06/2024</t>
  </si>
  <si>
    <t xml:space="preserve">CONSORZIO GRUPPO COSTERM (TR)</t>
  </si>
  <si>
    <t xml:space="preserve">01527070559</t>
  </si>
  <si>
    <t xml:space="preserve">B1F6CED3A3</t>
  </si>
  <si>
    <t xml:space="preserve">PROT. 32732 DEL 04/06/2024</t>
  </si>
  <si>
    <t xml:space="preserve">INTERVENTO SU FILTRO PISCINA</t>
  </si>
  <si>
    <t xml:space="preserve">PROT. 36107 DEL 17/06/2024</t>
  </si>
  <si>
    <t xml:space="preserve">2500288190/2EG DEL 06/06/2024</t>
  </si>
  <si>
    <t xml:space="preserve">BLUE RIVER PISCINE - TERNI (TR)</t>
  </si>
  <si>
    <t xml:space="preserve">01647440559</t>
  </si>
  <si>
    <t xml:space="preserve">B2007D1580</t>
  </si>
  <si>
    <t xml:space="preserve">12/06/2024</t>
  </si>
  <si>
    <t xml:space="preserve">PROT. 35200 DEL 12/06/2024</t>
  </si>
  <si>
    <t xml:space="preserve">LAVORI INSTALLAZIONE SISTEMA CONTROLLO PRESENZE</t>
  </si>
  <si>
    <t xml:space="preserve">PROT. 38458 DEL 27/06/2024</t>
  </si>
  <si>
    <t xml:space="preserve">2500288613/2EG DEL 14/06/2024</t>
  </si>
  <si>
    <t xml:space="preserve">B21958141F</t>
  </si>
  <si>
    <t xml:space="preserve">21/06/2024</t>
  </si>
  <si>
    <t xml:space="preserve">PROT. 37311 DEL 21/06/2024</t>
  </si>
  <si>
    <t xml:space="preserve">LAVORI DI MANUTENZIONE VARIA ALL'INTERNO DEL PRESIDIO OSPEDALIERO</t>
  </si>
  <si>
    <t xml:space="preserve">PROT. 36098 DEL 17/06/2024</t>
  </si>
  <si>
    <t xml:space="preserve">2500288649/2EG DEL 14/06/2024</t>
  </si>
  <si>
    <t xml:space="preserve">B21C281E53</t>
  </si>
  <si>
    <t xml:space="preserve">PROT. 35976 DEL 14/06/2024</t>
  </si>
  <si>
    <t xml:space="preserve">MANUTENZIONE VARIA ASCENSORI</t>
  </si>
  <si>
    <t xml:space="preserve">PROT. 36650 DEL 18/06/2024</t>
  </si>
  <si>
    <t xml:space="preserve">2500288743/2EG DEL 18/06/2024</t>
  </si>
  <si>
    <t xml:space="preserve">B22266BA5A</t>
  </si>
  <si>
    <t xml:space="preserve">PROT. 36157 DEL 18/06/2024</t>
  </si>
  <si>
    <t xml:space="preserve">TARATURA N. 5 BILANCE C/O ONCOEMATOLOGIA E N. 1 BILANCIA C/O ONCOEMATOLOGIA</t>
  </si>
  <si>
    <t xml:space="preserve">PROT. 35101 DEL 12/06/2024</t>
  </si>
  <si>
    <t xml:space="preserve">2500288218/2EG DEL 06/06/2024</t>
  </si>
  <si>
    <t xml:space="preserve">B1FAB304EA</t>
  </si>
  <si>
    <t xml:space="preserve">PROT. 34166 DEL 07/06/2024</t>
  </si>
  <si>
    <t xml:space="preserve">FORNITURA DI TARGHEPRESSOO ENDOCRINOLOGIA, ONCOEMATOLOGIA, DERMATOLOGIA, CARDIOLOGIA</t>
  </si>
  <si>
    <t xml:space="preserve">PROT. 36518 DEL 18/06/2024</t>
  </si>
  <si>
    <t xml:space="preserve">2500288546/2EG DEL 13/06/2024</t>
  </si>
  <si>
    <t xml:space="preserve">B215D40809</t>
  </si>
  <si>
    <t xml:space="preserve">27/06/2024</t>
  </si>
  <si>
    <t xml:space="preserve">PROT. 36410 DEL 18/06/2024</t>
  </si>
  <si>
    <t xml:space="preserve">DEPOSITO STAGIONALE PNEUMATICI</t>
  </si>
  <si>
    <t xml:space="preserve">PROT. 35615 DEL 13/06/2024</t>
  </si>
  <si>
    <t xml:space="preserve">2500288052/2EG DEL 04/06/2024</t>
  </si>
  <si>
    <t xml:space="preserve">F.LLI MICHELI DI MICHELI UMBERTO BENITO &amp; C. SNC - TERNI</t>
  </si>
  <si>
    <t xml:space="preserve">00101940559</t>
  </si>
  <si>
    <t xml:space="preserve">B1F665D940</t>
  </si>
  <si>
    <t xml:space="preserve">23/12/2023</t>
  </si>
  <si>
    <t xml:space="preserve">PROT. 35193 DEL 12/06/2024</t>
  </si>
  <si>
    <t xml:space="preserve">SOSTITUZIONE N.4 GOMME</t>
  </si>
  <si>
    <t xml:space="preserve">PROT. 35942 DEL 14/06/2024</t>
  </si>
  <si>
    <t xml:space="preserve">2500288380/2EG DEL 11/06/2024</t>
  </si>
  <si>
    <t xml:space="preserve">B20D62F233</t>
  </si>
  <si>
    <t xml:space="preserve">31/05/2024</t>
  </si>
  <si>
    <t xml:space="preserve">PROT. 35189 DEL 12/06/2024</t>
  </si>
  <si>
    <t xml:space="preserve">TAGLIANDO COMPLETO FF01GE</t>
  </si>
  <si>
    <t xml:space="preserve">PROT. 36796 DEL 19/06/2024</t>
  </si>
  <si>
    <t xml:space="preserve">2500288504/2EG DEL 13/06/2024</t>
  </si>
  <si>
    <t xml:space="preserve">SAFI SRL - PERUGIA (PG)</t>
  </si>
  <si>
    <t xml:space="preserve">01163460544</t>
  </si>
  <si>
    <t xml:space="preserve">B2144CFC97</t>
  </si>
  <si>
    <t xml:space="preserve">28/06/2024</t>
  </si>
  <si>
    <t xml:space="preserve">PROT. 36509 DEL 18/06/2024</t>
  </si>
  <si>
    <t xml:space="preserve">F.to IL RESPONSABILE F.F. 
S.C. TECNICO PATRIMONIALE 
ED INGEGNERIA CLINICA
ING. GIANNI FABRI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1 3" xfId="21"/>
    <cellStyle name="20% - Colore 2 2" xfId="22"/>
    <cellStyle name="20% - Colore 2 3" xfId="23"/>
    <cellStyle name="20% - Colore 3 2" xfId="24"/>
    <cellStyle name="20% - Colore 3 3" xfId="25"/>
    <cellStyle name="20% - Colore 4 2" xfId="26"/>
    <cellStyle name="20% - Colore 4 3" xfId="27"/>
    <cellStyle name="20% - Colore 5 2" xfId="28"/>
    <cellStyle name="20% - Colore 6 2" xfId="29"/>
    <cellStyle name="40% - Colore 1 2" xfId="30"/>
    <cellStyle name="40% - Colore 2 2" xfId="31"/>
    <cellStyle name="40% - Colore 3 2" xfId="32"/>
    <cellStyle name="40% - Colore 3 3" xfId="33"/>
    <cellStyle name="40% - Colore 4 2" xfId="34"/>
    <cellStyle name="40% - Colore 5 2" xfId="35"/>
    <cellStyle name="40% - Colore 6 2" xfId="36"/>
    <cellStyle name="60% - Colore 3 2" xfId="37"/>
    <cellStyle name="60% - Colore 4 2" xfId="38"/>
    <cellStyle name="60% - Colore 6 2" xfId="39"/>
    <cellStyle name="Normale 2" xfId="40"/>
    <cellStyle name="Normale 2 2" xfId="41"/>
    <cellStyle name="Normale 2 2 2" xfId="42"/>
    <cellStyle name="Normale 2 3" xfId="43"/>
    <cellStyle name="Normale 3" xfId="44"/>
    <cellStyle name="Normale 3 2" xfId="45"/>
    <cellStyle name="Nota 2" xfId="46"/>
    <cellStyle name="Nota 3" xfId="47"/>
    <cellStyle name="Titolo 5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4.99"/>
    <col collapsed="false" customWidth="true" hidden="false" outlineLevel="0" max="3" min="3" style="2" width="19.7"/>
    <col collapsed="false" customWidth="true" hidden="false" outlineLevel="0" max="4" min="4" style="2" width="19.85"/>
    <col collapsed="false" customWidth="true" hidden="false" outlineLevel="0" max="5" min="5" style="2" width="19.7"/>
    <col collapsed="false" customWidth="true" hidden="false" outlineLevel="0" max="6" min="6" style="2" width="27.14"/>
    <col collapsed="false" customWidth="true" hidden="false" outlineLevel="0" max="7" min="7" style="2" width="29.71"/>
    <col collapsed="false" customWidth="true" hidden="false" outlineLevel="0" max="8" min="8" style="2" width="29.99"/>
    <col collapsed="false" customWidth="true" hidden="false" outlineLevel="0" max="9" min="9" style="2" width="31.7"/>
    <col collapsed="false" customWidth="true" hidden="false" outlineLevel="0" max="10" min="10" style="3" width="23.28"/>
    <col collapsed="false" customWidth="true" hidden="false" outlineLevel="0" max="11" min="11" style="3" width="23.41"/>
    <col collapsed="false" customWidth="true" hidden="false" outlineLevel="0" max="12" min="12" style="4" width="21.99"/>
    <col collapsed="false" customWidth="true" hidden="false" outlineLevel="0" max="13" min="13" style="5" width="17.7"/>
    <col collapsed="false" customWidth="true" hidden="false" outlineLevel="0" max="14" min="14" style="5" width="18.85"/>
    <col collapsed="false" customWidth="true" hidden="false" outlineLevel="0" max="15" min="15" style="6" width="20.13"/>
    <col collapsed="false" customWidth="true" hidden="false" outlineLevel="0" max="16" min="16" style="4" width="20.13"/>
    <col collapsed="false" customWidth="true" hidden="false" outlineLevel="0" max="17" min="17" style="2" width="17.56"/>
    <col collapsed="false" customWidth="true" hidden="false" outlineLevel="0" max="18" min="18" style="2" width="17.28"/>
    <col collapsed="false" customWidth="true" hidden="false" outlineLevel="0" max="23" min="19" style="1" width="9.14"/>
    <col collapsed="false" customWidth="true" hidden="false" outlineLevel="0" max="44" min="24" style="7" width="9.14"/>
  </cols>
  <sheetData>
    <row r="1" customFormat="false" ht="6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91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9" t="s">
        <v>10</v>
      </c>
      <c r="K2" s="9" t="s">
        <v>11</v>
      </c>
      <c r="L2" s="11" t="s">
        <v>12</v>
      </c>
      <c r="M2" s="10" t="s">
        <v>13</v>
      </c>
      <c r="N2" s="10" t="s">
        <v>14</v>
      </c>
      <c r="O2" s="12" t="s">
        <v>15</v>
      </c>
      <c r="P2" s="10" t="s">
        <v>16</v>
      </c>
      <c r="Q2" s="10" t="s">
        <v>17</v>
      </c>
      <c r="R2" s="10" t="s">
        <v>18</v>
      </c>
    </row>
    <row r="3" s="19" customFormat="true" ht="76.5" hidden="false" customHeight="true" outlineLevel="0" collapsed="false">
      <c r="A3" s="13" t="n">
        <v>1</v>
      </c>
      <c r="B3" s="14" t="s">
        <v>19</v>
      </c>
      <c r="C3" s="14" t="s">
        <v>20</v>
      </c>
      <c r="D3" s="14"/>
      <c r="E3" s="14" t="s">
        <v>21</v>
      </c>
      <c r="F3" s="14" t="s">
        <v>22</v>
      </c>
      <c r="G3" s="15" t="s">
        <v>23</v>
      </c>
      <c r="H3" s="15" t="s">
        <v>23</v>
      </c>
      <c r="I3" s="15" t="s">
        <v>23</v>
      </c>
      <c r="J3" s="16" t="s">
        <v>24</v>
      </c>
      <c r="K3" s="14" t="s">
        <v>25</v>
      </c>
      <c r="L3" s="17" t="n">
        <v>15142.02</v>
      </c>
      <c r="M3" s="17" t="n">
        <v>15142.02</v>
      </c>
      <c r="N3" s="17" t="n">
        <f aca="false">L3-M3</f>
        <v>0</v>
      </c>
      <c r="O3" s="16" t="s">
        <v>26</v>
      </c>
      <c r="P3" s="18" t="n">
        <v>45328</v>
      </c>
      <c r="Q3" s="14" t="s">
        <v>27</v>
      </c>
      <c r="R3" s="14" t="s">
        <v>28</v>
      </c>
      <c r="S3" s="2"/>
      <c r="T3" s="2"/>
      <c r="U3" s="2"/>
      <c r="V3" s="2"/>
      <c r="W3" s="2"/>
    </row>
    <row r="4" s="19" customFormat="true" ht="60" hidden="false" customHeight="true" outlineLevel="0" collapsed="false">
      <c r="A4" s="13" t="n">
        <v>2</v>
      </c>
      <c r="B4" s="14" t="s">
        <v>29</v>
      </c>
      <c r="C4" s="14" t="s">
        <v>30</v>
      </c>
      <c r="D4" s="14"/>
      <c r="E4" s="14" t="s">
        <v>31</v>
      </c>
      <c r="F4" s="14" t="s">
        <v>32</v>
      </c>
      <c r="G4" s="15" t="s">
        <v>33</v>
      </c>
      <c r="H4" s="15" t="s">
        <v>33</v>
      </c>
      <c r="I4" s="15" t="s">
        <v>33</v>
      </c>
      <c r="J4" s="16" t="s">
        <v>34</v>
      </c>
      <c r="K4" s="15" t="s">
        <v>35</v>
      </c>
      <c r="L4" s="17" t="n">
        <v>2580</v>
      </c>
      <c r="M4" s="17" t="n">
        <v>2580</v>
      </c>
      <c r="N4" s="17" t="n">
        <f aca="false">L4-M4</f>
        <v>0</v>
      </c>
      <c r="O4" s="15" t="n">
        <v>45310</v>
      </c>
      <c r="P4" s="15" t="n">
        <v>45310</v>
      </c>
      <c r="Q4" s="14" t="s">
        <v>36</v>
      </c>
      <c r="R4" s="15" t="s">
        <v>37</v>
      </c>
      <c r="S4" s="2"/>
      <c r="T4" s="2"/>
      <c r="U4" s="2"/>
      <c r="V4" s="2"/>
      <c r="W4" s="2"/>
    </row>
    <row r="5" s="19" customFormat="true" ht="60" hidden="false" customHeight="true" outlineLevel="0" collapsed="false">
      <c r="A5" s="13" t="n">
        <v>3</v>
      </c>
      <c r="B5" s="14" t="s">
        <v>38</v>
      </c>
      <c r="C5" s="14" t="s">
        <v>30</v>
      </c>
      <c r="D5" s="14"/>
      <c r="E5" s="14" t="s">
        <v>39</v>
      </c>
      <c r="F5" s="14" t="s">
        <v>40</v>
      </c>
      <c r="G5" s="15" t="s">
        <v>41</v>
      </c>
      <c r="H5" s="15" t="s">
        <v>41</v>
      </c>
      <c r="I5" s="15" t="s">
        <v>41</v>
      </c>
      <c r="J5" s="16" t="s">
        <v>42</v>
      </c>
      <c r="K5" s="18" t="s">
        <v>43</v>
      </c>
      <c r="L5" s="17" t="n">
        <v>776.22</v>
      </c>
      <c r="M5" s="17" t="n">
        <v>776.22</v>
      </c>
      <c r="N5" s="17" t="n">
        <f aca="false">L5-M5</f>
        <v>0</v>
      </c>
      <c r="O5" s="15" t="n">
        <v>45390</v>
      </c>
      <c r="P5" s="18" t="n">
        <v>45390</v>
      </c>
      <c r="Q5" s="14" t="s">
        <v>44</v>
      </c>
      <c r="R5" s="14" t="s">
        <v>37</v>
      </c>
      <c r="S5" s="2"/>
      <c r="T5" s="2"/>
      <c r="U5" s="2"/>
      <c r="V5" s="2"/>
      <c r="W5" s="2"/>
    </row>
    <row r="6" s="19" customFormat="true" ht="60" hidden="false" customHeight="true" outlineLevel="0" collapsed="false">
      <c r="A6" s="13" t="n">
        <v>4</v>
      </c>
      <c r="B6" s="14" t="s">
        <v>45</v>
      </c>
      <c r="C6" s="14" t="s">
        <v>30</v>
      </c>
      <c r="D6" s="14"/>
      <c r="E6" s="14" t="s">
        <v>46</v>
      </c>
      <c r="F6" s="14" t="s">
        <v>47</v>
      </c>
      <c r="G6" s="15" t="s">
        <v>33</v>
      </c>
      <c r="H6" s="15" t="s">
        <v>33</v>
      </c>
      <c r="I6" s="15" t="s">
        <v>33</v>
      </c>
      <c r="J6" s="16" t="s">
        <v>34</v>
      </c>
      <c r="K6" s="15" t="s">
        <v>48</v>
      </c>
      <c r="L6" s="17" t="n">
        <v>4240</v>
      </c>
      <c r="M6" s="17" t="n">
        <v>4240</v>
      </c>
      <c r="N6" s="17" t="n">
        <f aca="false">L6-M6</f>
        <v>0</v>
      </c>
      <c r="O6" s="15" t="n">
        <v>45303</v>
      </c>
      <c r="P6" s="15" t="n">
        <v>45303</v>
      </c>
      <c r="Q6" s="14" t="s">
        <v>49</v>
      </c>
      <c r="R6" s="14" t="s">
        <v>37</v>
      </c>
      <c r="S6" s="2"/>
      <c r="T6" s="2"/>
      <c r="U6" s="2"/>
      <c r="V6" s="2"/>
      <c r="W6" s="2"/>
    </row>
    <row r="7" s="19" customFormat="true" ht="60" hidden="false" customHeight="true" outlineLevel="0" collapsed="false">
      <c r="A7" s="13" t="n">
        <v>5</v>
      </c>
      <c r="B7" s="14" t="s">
        <v>50</v>
      </c>
      <c r="C7" s="14" t="s">
        <v>51</v>
      </c>
      <c r="D7" s="14"/>
      <c r="E7" s="14" t="s">
        <v>52</v>
      </c>
      <c r="F7" s="14" t="s">
        <v>53</v>
      </c>
      <c r="G7" s="15" t="s">
        <v>54</v>
      </c>
      <c r="H7" s="15" t="s">
        <v>54</v>
      </c>
      <c r="I7" s="15" t="s">
        <v>54</v>
      </c>
      <c r="J7" s="16" t="s">
        <v>55</v>
      </c>
      <c r="K7" s="18" t="s">
        <v>56</v>
      </c>
      <c r="L7" s="17" t="n">
        <v>11780.26</v>
      </c>
      <c r="M7" s="20" t="n">
        <v>11780.26</v>
      </c>
      <c r="N7" s="20" t="n">
        <f aca="false">L7-M7</f>
        <v>0</v>
      </c>
      <c r="O7" s="15" t="s">
        <v>57</v>
      </c>
      <c r="P7" s="18" t="n">
        <v>45302</v>
      </c>
      <c r="Q7" s="14" t="s">
        <v>58</v>
      </c>
      <c r="R7" s="14" t="s">
        <v>28</v>
      </c>
      <c r="S7" s="2"/>
      <c r="T7" s="2"/>
      <c r="U7" s="2"/>
      <c r="V7" s="2"/>
      <c r="W7" s="2"/>
    </row>
    <row r="8" s="19" customFormat="true" ht="76.5" hidden="false" customHeight="true" outlineLevel="0" collapsed="false">
      <c r="A8" s="13" t="n">
        <v>6</v>
      </c>
      <c r="B8" s="14" t="s">
        <v>59</v>
      </c>
      <c r="C8" s="14" t="s">
        <v>60</v>
      </c>
      <c r="D8" s="13"/>
      <c r="E8" s="14" t="s">
        <v>61</v>
      </c>
      <c r="F8" s="14" t="s">
        <v>62</v>
      </c>
      <c r="G8" s="15" t="s">
        <v>63</v>
      </c>
      <c r="H8" s="15" t="s">
        <v>63</v>
      </c>
      <c r="I8" s="15" t="s">
        <v>63</v>
      </c>
      <c r="J8" s="16" t="s">
        <v>64</v>
      </c>
      <c r="K8" s="15" t="s">
        <v>65</v>
      </c>
      <c r="L8" s="20" t="n">
        <v>160</v>
      </c>
      <c r="M8" s="20" t="n">
        <v>160</v>
      </c>
      <c r="N8" s="20" t="n">
        <f aca="false">L8-M8</f>
        <v>0</v>
      </c>
      <c r="O8" s="15" t="n">
        <v>45343</v>
      </c>
      <c r="P8" s="15" t="n">
        <v>45351</v>
      </c>
      <c r="Q8" s="14" t="s">
        <v>66</v>
      </c>
      <c r="R8" s="14" t="s">
        <v>37</v>
      </c>
      <c r="S8" s="2"/>
      <c r="T8" s="2"/>
      <c r="U8" s="2"/>
      <c r="V8" s="2"/>
      <c r="W8" s="2"/>
    </row>
    <row r="9" s="19" customFormat="true" ht="77.25" hidden="false" customHeight="true" outlineLevel="0" collapsed="false">
      <c r="A9" s="13" t="n">
        <v>7</v>
      </c>
      <c r="B9" s="14" t="s">
        <v>67</v>
      </c>
      <c r="C9" s="14" t="s">
        <v>60</v>
      </c>
      <c r="D9" s="14"/>
      <c r="E9" s="14" t="s">
        <v>68</v>
      </c>
      <c r="F9" s="14" t="s">
        <v>69</v>
      </c>
      <c r="G9" s="15" t="s">
        <v>70</v>
      </c>
      <c r="H9" s="15" t="s">
        <v>70</v>
      </c>
      <c r="I9" s="15" t="s">
        <v>70</v>
      </c>
      <c r="J9" s="16" t="s">
        <v>71</v>
      </c>
      <c r="K9" s="15" t="s">
        <v>72</v>
      </c>
      <c r="L9" s="17" t="n">
        <v>938.5</v>
      </c>
      <c r="M9" s="17" t="n">
        <v>938.5</v>
      </c>
      <c r="N9" s="17" t="n">
        <f aca="false">L9-M9</f>
        <v>0</v>
      </c>
      <c r="O9" s="15" t="n">
        <v>45302</v>
      </c>
      <c r="P9" s="15" t="n">
        <v>45302</v>
      </c>
      <c r="Q9" s="14" t="s">
        <v>73</v>
      </c>
      <c r="R9" s="14" t="s">
        <v>37</v>
      </c>
      <c r="S9" s="2"/>
      <c r="T9" s="2"/>
      <c r="U9" s="2"/>
      <c r="V9" s="2"/>
      <c r="W9" s="2"/>
    </row>
    <row r="10" s="19" customFormat="true" ht="76.5" hidden="false" customHeight="true" outlineLevel="0" collapsed="false">
      <c r="A10" s="13" t="n">
        <v>8</v>
      </c>
      <c r="B10" s="14" t="s">
        <v>74</v>
      </c>
      <c r="C10" s="14" t="s">
        <v>60</v>
      </c>
      <c r="D10" s="14"/>
      <c r="E10" s="14" t="s">
        <v>75</v>
      </c>
      <c r="F10" s="14" t="s">
        <v>76</v>
      </c>
      <c r="G10" s="14" t="s">
        <v>77</v>
      </c>
      <c r="H10" s="14" t="s">
        <v>77</v>
      </c>
      <c r="I10" s="14" t="s">
        <v>77</v>
      </c>
      <c r="J10" s="16" t="s">
        <v>78</v>
      </c>
      <c r="K10" s="14" t="s">
        <v>79</v>
      </c>
      <c r="L10" s="17" t="n">
        <v>980.26</v>
      </c>
      <c r="M10" s="17" t="n">
        <v>980.26</v>
      </c>
      <c r="N10" s="17" t="n">
        <f aca="false">L10-M10</f>
        <v>0</v>
      </c>
      <c r="O10" s="15" t="n">
        <v>45376</v>
      </c>
      <c r="P10" s="15" t="n">
        <v>45378</v>
      </c>
      <c r="Q10" s="14" t="s">
        <v>80</v>
      </c>
      <c r="R10" s="14" t="s">
        <v>37</v>
      </c>
      <c r="S10" s="2"/>
    </row>
    <row r="11" s="19" customFormat="true" ht="76.5" hidden="false" customHeight="true" outlineLevel="0" collapsed="false">
      <c r="A11" s="13" t="n">
        <v>9</v>
      </c>
      <c r="B11" s="14" t="s">
        <v>81</v>
      </c>
      <c r="C11" s="14" t="s">
        <v>60</v>
      </c>
      <c r="D11" s="15"/>
      <c r="E11" s="14" t="s">
        <v>82</v>
      </c>
      <c r="F11" s="14" t="s">
        <v>83</v>
      </c>
      <c r="G11" s="15" t="s">
        <v>84</v>
      </c>
      <c r="H11" s="15" t="s">
        <v>84</v>
      </c>
      <c r="I11" s="15" t="s">
        <v>84</v>
      </c>
      <c r="J11" s="15" t="s">
        <v>84</v>
      </c>
      <c r="K11" s="15" t="s">
        <v>85</v>
      </c>
      <c r="L11" s="17" t="n">
        <v>884</v>
      </c>
      <c r="M11" s="17" t="n">
        <v>884</v>
      </c>
      <c r="N11" s="17" t="n">
        <f aca="false">L11-M11</f>
        <v>0</v>
      </c>
      <c r="O11" s="15" t="n">
        <v>45394</v>
      </c>
      <c r="P11" s="15" t="n">
        <v>45394</v>
      </c>
      <c r="Q11" s="14" t="s">
        <v>86</v>
      </c>
      <c r="R11" s="15" t="s">
        <v>87</v>
      </c>
      <c r="S11" s="2"/>
    </row>
    <row r="12" s="19" customFormat="true" ht="76.5" hidden="false" customHeight="true" outlineLevel="0" collapsed="false">
      <c r="A12" s="13" t="n">
        <v>10</v>
      </c>
      <c r="B12" s="14" t="s">
        <v>88</v>
      </c>
      <c r="C12" s="14" t="s">
        <v>60</v>
      </c>
      <c r="D12" s="14"/>
      <c r="E12" s="15" t="s">
        <v>89</v>
      </c>
      <c r="F12" s="15" t="s">
        <v>90</v>
      </c>
      <c r="G12" s="14" t="s">
        <v>91</v>
      </c>
      <c r="H12" s="14" t="s">
        <v>91</v>
      </c>
      <c r="I12" s="14" t="s">
        <v>91</v>
      </c>
      <c r="J12" s="16" t="s">
        <v>92</v>
      </c>
      <c r="K12" s="13" t="s">
        <v>93</v>
      </c>
      <c r="L12" s="17" t="n">
        <v>515</v>
      </c>
      <c r="M12" s="17" t="n">
        <v>515</v>
      </c>
      <c r="N12" s="17" t="n">
        <f aca="false">L12-M12</f>
        <v>0</v>
      </c>
      <c r="O12" s="15" t="n">
        <v>45442</v>
      </c>
      <c r="P12" s="15" t="n">
        <v>45442</v>
      </c>
      <c r="Q12" s="14" t="s">
        <v>94</v>
      </c>
      <c r="R12" s="15" t="s">
        <v>95</v>
      </c>
      <c r="S12" s="2"/>
    </row>
    <row r="13" s="19" customFormat="true" ht="85.5" hidden="false" customHeight="false" outlineLevel="0" collapsed="false">
      <c r="A13" s="13" t="n">
        <v>11</v>
      </c>
      <c r="B13" s="14" t="s">
        <v>96</v>
      </c>
      <c r="C13" s="14" t="s">
        <v>60</v>
      </c>
      <c r="D13" s="15"/>
      <c r="E13" s="14" t="s">
        <v>97</v>
      </c>
      <c r="F13" s="14" t="s">
        <v>98</v>
      </c>
      <c r="G13" s="15" t="s">
        <v>99</v>
      </c>
      <c r="H13" s="15" t="s">
        <v>99</v>
      </c>
      <c r="I13" s="15" t="s">
        <v>99</v>
      </c>
      <c r="J13" s="16" t="s">
        <v>100</v>
      </c>
      <c r="K13" s="15" t="s">
        <v>101</v>
      </c>
      <c r="L13" s="17" t="n">
        <v>1386</v>
      </c>
      <c r="M13" s="17" t="n">
        <v>1386</v>
      </c>
      <c r="N13" s="17" t="n">
        <f aca="false">L13-M13</f>
        <v>0</v>
      </c>
      <c r="O13" s="15" t="n">
        <v>45351</v>
      </c>
      <c r="P13" s="15" t="n">
        <v>45351</v>
      </c>
      <c r="Q13" s="14" t="s">
        <v>102</v>
      </c>
      <c r="R13" s="14" t="s">
        <v>28</v>
      </c>
      <c r="S13" s="2"/>
    </row>
    <row r="14" s="19" customFormat="true" ht="57" hidden="false" customHeight="false" outlineLevel="0" collapsed="false">
      <c r="A14" s="13" t="n">
        <v>12</v>
      </c>
      <c r="B14" s="14" t="s">
        <v>103</v>
      </c>
      <c r="C14" s="14" t="s">
        <v>104</v>
      </c>
      <c r="D14" s="15"/>
      <c r="E14" s="14" t="s">
        <v>105</v>
      </c>
      <c r="F14" s="14" t="s">
        <v>106</v>
      </c>
      <c r="G14" s="15" t="s">
        <v>107</v>
      </c>
      <c r="H14" s="15" t="s">
        <v>107</v>
      </c>
      <c r="I14" s="15" t="s">
        <v>107</v>
      </c>
      <c r="J14" s="16" t="s">
        <v>108</v>
      </c>
      <c r="K14" s="15" t="s">
        <v>109</v>
      </c>
      <c r="L14" s="17" t="n">
        <v>10296</v>
      </c>
      <c r="M14" s="17" t="n">
        <v>10296</v>
      </c>
      <c r="N14" s="17" t="n">
        <f aca="false">L14-M14</f>
        <v>0</v>
      </c>
      <c r="O14" s="15" t="s">
        <v>110</v>
      </c>
      <c r="P14" s="15" t="n">
        <v>45316</v>
      </c>
      <c r="Q14" s="14" t="s">
        <v>111</v>
      </c>
      <c r="R14" s="14" t="s">
        <v>37</v>
      </c>
      <c r="S14" s="2"/>
    </row>
    <row r="15" s="19" customFormat="true" ht="57" hidden="false" customHeight="false" outlineLevel="0" collapsed="false">
      <c r="A15" s="13" t="n">
        <v>13</v>
      </c>
      <c r="B15" s="14" t="s">
        <v>112</v>
      </c>
      <c r="C15" s="14" t="s">
        <v>60</v>
      </c>
      <c r="D15" s="15"/>
      <c r="E15" s="14" t="s">
        <v>113</v>
      </c>
      <c r="F15" s="14" t="s">
        <v>114</v>
      </c>
      <c r="G15" s="15" t="s">
        <v>115</v>
      </c>
      <c r="H15" s="15" t="s">
        <v>115</v>
      </c>
      <c r="I15" s="15" t="s">
        <v>115</v>
      </c>
      <c r="J15" s="16" t="s">
        <v>116</v>
      </c>
      <c r="K15" s="15" t="s">
        <v>117</v>
      </c>
      <c r="L15" s="17" t="n">
        <v>2987.09</v>
      </c>
      <c r="M15" s="17" t="n">
        <v>2987.09</v>
      </c>
      <c r="N15" s="17" t="n">
        <f aca="false">L15-M15</f>
        <v>0</v>
      </c>
      <c r="O15" s="15" t="n">
        <v>45353</v>
      </c>
      <c r="P15" s="15" t="s">
        <v>118</v>
      </c>
      <c r="Q15" s="14" t="s">
        <v>119</v>
      </c>
      <c r="R15" s="14" t="s">
        <v>28</v>
      </c>
      <c r="S15" s="2"/>
    </row>
    <row r="16" s="19" customFormat="true" ht="76.5" hidden="false" customHeight="true" outlineLevel="0" collapsed="false">
      <c r="A16" s="13" t="n">
        <v>14</v>
      </c>
      <c r="B16" s="14" t="s">
        <v>120</v>
      </c>
      <c r="C16" s="14" t="s">
        <v>60</v>
      </c>
      <c r="D16" s="15"/>
      <c r="E16" s="14" t="s">
        <v>121</v>
      </c>
      <c r="F16" s="14" t="s">
        <v>122</v>
      </c>
      <c r="G16" s="15" t="s">
        <v>123</v>
      </c>
      <c r="H16" s="15" t="s">
        <v>123</v>
      </c>
      <c r="I16" s="15" t="s">
        <v>123</v>
      </c>
      <c r="J16" s="16" t="s">
        <v>124</v>
      </c>
      <c r="K16" s="15" t="s">
        <v>125</v>
      </c>
      <c r="L16" s="21" t="n">
        <v>13830.14</v>
      </c>
      <c r="M16" s="21" t="n">
        <v>13830.14</v>
      </c>
      <c r="N16" s="21" t="n">
        <f aca="false">L16-M16</f>
        <v>0</v>
      </c>
      <c r="O16" s="16" t="s">
        <v>126</v>
      </c>
      <c r="P16" s="18" t="n">
        <v>45510</v>
      </c>
      <c r="Q16" s="14" t="s">
        <v>127</v>
      </c>
      <c r="R16" s="15" t="s">
        <v>128</v>
      </c>
      <c r="S16" s="2"/>
    </row>
    <row r="17" s="19" customFormat="true" ht="99.95" hidden="false" customHeight="true" outlineLevel="0" collapsed="false">
      <c r="A17" s="13" t="n">
        <v>15</v>
      </c>
      <c r="B17" s="14" t="s">
        <v>129</v>
      </c>
      <c r="C17" s="14" t="s">
        <v>130</v>
      </c>
      <c r="D17" s="14"/>
      <c r="E17" s="14" t="s">
        <v>131</v>
      </c>
      <c r="F17" s="14" t="s">
        <v>132</v>
      </c>
      <c r="G17" s="15" t="s">
        <v>133</v>
      </c>
      <c r="H17" s="15" t="s">
        <v>133</v>
      </c>
      <c r="I17" s="15" t="s">
        <v>134</v>
      </c>
      <c r="J17" s="16" t="s">
        <v>135</v>
      </c>
      <c r="K17" s="15" t="s">
        <v>134</v>
      </c>
      <c r="L17" s="17" t="n">
        <v>17213.28</v>
      </c>
      <c r="M17" s="17" t="n">
        <v>17213.28</v>
      </c>
      <c r="N17" s="17" t="n">
        <f aca="false">L17-M17</f>
        <v>0</v>
      </c>
      <c r="O17" s="15" t="n">
        <v>45394</v>
      </c>
      <c r="P17" s="18" t="n">
        <v>45401</v>
      </c>
      <c r="Q17" s="14" t="s">
        <v>136</v>
      </c>
      <c r="R17" s="15" t="s">
        <v>87</v>
      </c>
      <c r="S17" s="2"/>
      <c r="T17" s="2"/>
      <c r="U17" s="2"/>
      <c r="V17" s="2"/>
    </row>
    <row r="18" s="19" customFormat="true" ht="84.75" hidden="false" customHeight="true" outlineLevel="0" collapsed="false">
      <c r="A18" s="13" t="n">
        <v>16</v>
      </c>
      <c r="B18" s="14" t="s">
        <v>137</v>
      </c>
      <c r="C18" s="14" t="s">
        <v>130</v>
      </c>
      <c r="D18" s="13"/>
      <c r="E18" s="14" t="s">
        <v>138</v>
      </c>
      <c r="F18" s="14" t="s">
        <v>139</v>
      </c>
      <c r="G18" s="14" t="s">
        <v>140</v>
      </c>
      <c r="H18" s="14" t="s">
        <v>140</v>
      </c>
      <c r="I18" s="14" t="s">
        <v>141</v>
      </c>
      <c r="J18" s="16" t="s">
        <v>142</v>
      </c>
      <c r="K18" s="14" t="s">
        <v>141</v>
      </c>
      <c r="L18" s="17" t="n">
        <v>2764.35</v>
      </c>
      <c r="M18" s="17" t="n">
        <v>2764.35</v>
      </c>
      <c r="N18" s="17" t="n">
        <f aca="false">L18-M18</f>
        <v>0</v>
      </c>
      <c r="O18" s="16" t="s">
        <v>143</v>
      </c>
      <c r="P18" s="15" t="n">
        <v>45399</v>
      </c>
      <c r="Q18" s="14" t="s">
        <v>144</v>
      </c>
      <c r="R18" s="15" t="s">
        <v>87</v>
      </c>
      <c r="S18" s="2"/>
      <c r="T18" s="2"/>
      <c r="U18" s="2"/>
      <c r="V18" s="2"/>
    </row>
    <row r="19" s="19" customFormat="true" ht="57" hidden="false" customHeight="false" outlineLevel="0" collapsed="false">
      <c r="A19" s="13" t="n">
        <v>17</v>
      </c>
      <c r="B19" s="14" t="s">
        <v>145</v>
      </c>
      <c r="C19" s="14" t="s">
        <v>60</v>
      </c>
      <c r="D19" s="14"/>
      <c r="E19" s="14" t="s">
        <v>146</v>
      </c>
      <c r="F19" s="14" t="s">
        <v>147</v>
      </c>
      <c r="G19" s="14" t="s">
        <v>148</v>
      </c>
      <c r="H19" s="14" t="s">
        <v>148</v>
      </c>
      <c r="I19" s="14" t="s">
        <v>148</v>
      </c>
      <c r="J19" s="14" t="s">
        <v>148</v>
      </c>
      <c r="K19" s="15" t="s">
        <v>149</v>
      </c>
      <c r="L19" s="17" t="n">
        <v>2800</v>
      </c>
      <c r="M19" s="17" t="n">
        <v>0</v>
      </c>
      <c r="N19" s="17" t="n">
        <f aca="false">L19-M19</f>
        <v>2800</v>
      </c>
      <c r="O19" s="15" t="n">
        <v>45371</v>
      </c>
      <c r="P19" s="15" t="n">
        <v>45379</v>
      </c>
      <c r="Q19" s="14" t="s">
        <v>150</v>
      </c>
      <c r="R19" s="15" t="s">
        <v>87</v>
      </c>
      <c r="S19" s="2"/>
      <c r="T19" s="2"/>
      <c r="U19" s="2"/>
      <c r="V19" s="2"/>
    </row>
    <row r="20" s="19" customFormat="true" ht="76.5" hidden="false" customHeight="true" outlineLevel="0" collapsed="false">
      <c r="A20" s="13" t="n">
        <v>18</v>
      </c>
      <c r="B20" s="14" t="s">
        <v>151</v>
      </c>
      <c r="C20" s="14" t="s">
        <v>60</v>
      </c>
      <c r="D20" s="14"/>
      <c r="E20" s="14" t="s">
        <v>152</v>
      </c>
      <c r="F20" s="14" t="s">
        <v>153</v>
      </c>
      <c r="G20" s="15" t="s">
        <v>154</v>
      </c>
      <c r="H20" s="15" t="s">
        <v>154</v>
      </c>
      <c r="I20" s="15" t="s">
        <v>154</v>
      </c>
      <c r="J20" s="15" t="s">
        <v>154</v>
      </c>
      <c r="K20" s="15" t="s">
        <v>155</v>
      </c>
      <c r="L20" s="17" t="n">
        <v>760</v>
      </c>
      <c r="M20" s="17" t="n">
        <v>760</v>
      </c>
      <c r="N20" s="17" t="n">
        <f aca="false">L20-M20</f>
        <v>0</v>
      </c>
      <c r="O20" s="15" t="n">
        <v>45372</v>
      </c>
      <c r="P20" s="15" t="n">
        <v>45372</v>
      </c>
      <c r="Q20" s="14" t="s">
        <v>156</v>
      </c>
      <c r="R20" s="15" t="s">
        <v>87</v>
      </c>
      <c r="S20" s="2"/>
      <c r="T20" s="2"/>
      <c r="U20" s="2"/>
      <c r="V20" s="2"/>
    </row>
    <row r="21" s="19" customFormat="true" ht="76.5" hidden="false" customHeight="true" outlineLevel="0" collapsed="false">
      <c r="A21" s="13" t="n">
        <v>19</v>
      </c>
      <c r="B21" s="14" t="s">
        <v>157</v>
      </c>
      <c r="C21" s="14" t="s">
        <v>60</v>
      </c>
      <c r="D21" s="14"/>
      <c r="E21" s="14" t="s">
        <v>158</v>
      </c>
      <c r="F21" s="14" t="s">
        <v>159</v>
      </c>
      <c r="G21" s="15" t="s">
        <v>160</v>
      </c>
      <c r="H21" s="15" t="s">
        <v>160</v>
      </c>
      <c r="I21" s="15" t="s">
        <v>160</v>
      </c>
      <c r="J21" s="15" t="s">
        <v>160</v>
      </c>
      <c r="K21" s="14" t="s">
        <v>161</v>
      </c>
      <c r="L21" s="17" t="n">
        <v>760</v>
      </c>
      <c r="M21" s="17" t="n">
        <v>3813.54</v>
      </c>
      <c r="N21" s="17" t="n">
        <f aca="false">L21-M21</f>
        <v>-3053.54</v>
      </c>
      <c r="O21" s="16" t="s">
        <v>162</v>
      </c>
      <c r="P21" s="18" t="n">
        <v>45400</v>
      </c>
      <c r="Q21" s="14" t="s">
        <v>163</v>
      </c>
      <c r="R21" s="15" t="s">
        <v>87</v>
      </c>
      <c r="S21" s="2"/>
      <c r="T21" s="2"/>
      <c r="U21" s="2"/>
      <c r="V21" s="2"/>
    </row>
    <row r="22" s="19" customFormat="true" ht="76.5" hidden="false" customHeight="true" outlineLevel="0" collapsed="false">
      <c r="A22" s="13" t="n">
        <v>20</v>
      </c>
      <c r="B22" s="14" t="s">
        <v>164</v>
      </c>
      <c r="C22" s="14" t="s">
        <v>60</v>
      </c>
      <c r="D22" s="14"/>
      <c r="E22" s="14" t="s">
        <v>165</v>
      </c>
      <c r="F22" s="14" t="s">
        <v>166</v>
      </c>
      <c r="G22" s="14" t="s">
        <v>167</v>
      </c>
      <c r="H22" s="14" t="s">
        <v>167</v>
      </c>
      <c r="I22" s="14" t="s">
        <v>167</v>
      </c>
      <c r="J22" s="16" t="s">
        <v>168</v>
      </c>
      <c r="K22" s="14" t="s">
        <v>169</v>
      </c>
      <c r="L22" s="17" t="n">
        <v>3202.44</v>
      </c>
      <c r="M22" s="17" t="n">
        <v>3202.44</v>
      </c>
      <c r="N22" s="17" t="n">
        <f aca="false">L22-M22</f>
        <v>0</v>
      </c>
      <c r="O22" s="15" t="n">
        <v>45387</v>
      </c>
      <c r="P22" s="15" t="n">
        <v>45390</v>
      </c>
      <c r="Q22" s="14" t="s">
        <v>170</v>
      </c>
      <c r="R22" s="15" t="s">
        <v>87</v>
      </c>
      <c r="S22" s="2"/>
      <c r="T22" s="2"/>
      <c r="U22" s="2"/>
      <c r="V22" s="2"/>
    </row>
    <row r="23" s="19" customFormat="true" ht="76.5" hidden="false" customHeight="true" outlineLevel="0" collapsed="false">
      <c r="A23" s="13" t="n">
        <v>21</v>
      </c>
      <c r="B23" s="14" t="s">
        <v>171</v>
      </c>
      <c r="C23" s="14" t="s">
        <v>60</v>
      </c>
      <c r="D23" s="14"/>
      <c r="E23" s="14" t="s">
        <v>172</v>
      </c>
      <c r="F23" s="14" t="s">
        <v>173</v>
      </c>
      <c r="G23" s="15" t="s">
        <v>70</v>
      </c>
      <c r="H23" s="15" t="s">
        <v>70</v>
      </c>
      <c r="I23" s="15" t="s">
        <v>70</v>
      </c>
      <c r="J23" s="16" t="s">
        <v>71</v>
      </c>
      <c r="K23" s="15" t="s">
        <v>174</v>
      </c>
      <c r="L23" s="17" t="n">
        <v>9500.03</v>
      </c>
      <c r="M23" s="17" t="n">
        <v>9500.03</v>
      </c>
      <c r="N23" s="17" t="n">
        <f aca="false">L23-M23</f>
        <v>0</v>
      </c>
      <c r="O23" s="15" t="n">
        <v>45394</v>
      </c>
      <c r="P23" s="15" t="n">
        <v>45400</v>
      </c>
      <c r="Q23" s="14" t="s">
        <v>175</v>
      </c>
      <c r="R23" s="15" t="s">
        <v>87</v>
      </c>
      <c r="S23" s="2"/>
      <c r="T23" s="2"/>
      <c r="U23" s="2"/>
      <c r="V23" s="2"/>
    </row>
    <row r="24" s="19" customFormat="true" ht="76.5" hidden="false" customHeight="true" outlineLevel="0" collapsed="false">
      <c r="A24" s="13" t="n">
        <v>22</v>
      </c>
      <c r="B24" s="14" t="s">
        <v>176</v>
      </c>
      <c r="C24" s="14" t="s">
        <v>60</v>
      </c>
      <c r="D24" s="14"/>
      <c r="E24" s="14" t="s">
        <v>177</v>
      </c>
      <c r="F24" s="14" t="s">
        <v>178</v>
      </c>
      <c r="G24" s="14" t="s">
        <v>179</v>
      </c>
      <c r="H24" s="14" t="s">
        <v>179</v>
      </c>
      <c r="I24" s="14" t="s">
        <v>179</v>
      </c>
      <c r="J24" s="16" t="s">
        <v>180</v>
      </c>
      <c r="K24" s="14" t="s">
        <v>181</v>
      </c>
      <c r="L24" s="17" t="n">
        <v>451</v>
      </c>
      <c r="M24" s="17" t="n">
        <v>451</v>
      </c>
      <c r="N24" s="17" t="n">
        <f aca="false">L24-M24</f>
        <v>0</v>
      </c>
      <c r="O24" s="15" t="n">
        <v>45387</v>
      </c>
      <c r="P24" s="16" t="s">
        <v>182</v>
      </c>
      <c r="Q24" s="14" t="s">
        <v>183</v>
      </c>
      <c r="R24" s="15" t="s">
        <v>87</v>
      </c>
      <c r="S24" s="2"/>
      <c r="T24" s="2"/>
      <c r="U24" s="2"/>
      <c r="V24" s="2"/>
    </row>
    <row r="25" s="19" customFormat="true" ht="76.5" hidden="false" customHeight="true" outlineLevel="0" collapsed="false">
      <c r="A25" s="13" t="n">
        <v>23</v>
      </c>
      <c r="B25" s="22" t="s">
        <v>184</v>
      </c>
      <c r="C25" s="14" t="s">
        <v>60</v>
      </c>
      <c r="D25" s="14"/>
      <c r="E25" s="22" t="s">
        <v>185</v>
      </c>
      <c r="F25" s="22" t="s">
        <v>186</v>
      </c>
      <c r="G25" s="22" t="s">
        <v>187</v>
      </c>
      <c r="H25" s="22" t="s">
        <v>187</v>
      </c>
      <c r="I25" s="22" t="s">
        <v>187</v>
      </c>
      <c r="J25" s="23" t="s">
        <v>188</v>
      </c>
      <c r="K25" s="15" t="s">
        <v>189</v>
      </c>
      <c r="L25" s="17" t="n">
        <v>240</v>
      </c>
      <c r="M25" s="17" t="n">
        <v>240</v>
      </c>
      <c r="N25" s="17" t="n">
        <f aca="false">L25-M25</f>
        <v>0</v>
      </c>
      <c r="O25" s="15" t="n">
        <v>45394</v>
      </c>
      <c r="P25" s="15" t="n">
        <v>45394</v>
      </c>
      <c r="Q25" s="14" t="s">
        <v>190</v>
      </c>
      <c r="R25" s="15" t="s">
        <v>191</v>
      </c>
      <c r="S25" s="2"/>
      <c r="T25" s="2"/>
      <c r="U25" s="2"/>
      <c r="V25" s="2"/>
    </row>
    <row r="26" s="19" customFormat="true" ht="76.5" hidden="false" customHeight="true" outlineLevel="0" collapsed="false">
      <c r="A26" s="13" t="n">
        <v>24</v>
      </c>
      <c r="B26" s="14" t="s">
        <v>192</v>
      </c>
      <c r="C26" s="14" t="s">
        <v>60</v>
      </c>
      <c r="D26" s="14"/>
      <c r="E26" s="22" t="s">
        <v>193</v>
      </c>
      <c r="F26" s="22" t="s">
        <v>194</v>
      </c>
      <c r="G26" s="22" t="s">
        <v>195</v>
      </c>
      <c r="H26" s="22" t="s">
        <v>195</v>
      </c>
      <c r="I26" s="22" t="s">
        <v>195</v>
      </c>
      <c r="J26" s="23" t="s">
        <v>196</v>
      </c>
      <c r="K26" s="15" t="s">
        <v>197</v>
      </c>
      <c r="L26" s="17" t="n">
        <v>5800</v>
      </c>
      <c r="M26" s="17" t="n">
        <v>5800</v>
      </c>
      <c r="N26" s="17" t="n">
        <f aca="false">L26-M26</f>
        <v>0</v>
      </c>
      <c r="O26" s="15" t="n">
        <v>45404</v>
      </c>
      <c r="P26" s="15" t="n">
        <v>45404</v>
      </c>
      <c r="Q26" s="14" t="s">
        <v>198</v>
      </c>
      <c r="R26" s="15" t="s">
        <v>191</v>
      </c>
      <c r="S26" s="2"/>
      <c r="T26" s="2"/>
      <c r="U26" s="2"/>
      <c r="V26" s="2"/>
    </row>
    <row r="27" s="19" customFormat="true" ht="57" hidden="false" customHeight="false" outlineLevel="0" collapsed="false">
      <c r="A27" s="13" t="n">
        <v>25</v>
      </c>
      <c r="B27" s="14" t="s">
        <v>199</v>
      </c>
      <c r="C27" s="14" t="s">
        <v>130</v>
      </c>
      <c r="D27" s="14"/>
      <c r="E27" s="14" t="s">
        <v>200</v>
      </c>
      <c r="F27" s="14" t="s">
        <v>201</v>
      </c>
      <c r="G27" s="15" t="s">
        <v>202</v>
      </c>
      <c r="H27" s="15" t="s">
        <v>202</v>
      </c>
      <c r="I27" s="15" t="s">
        <v>202</v>
      </c>
      <c r="J27" s="16" t="s">
        <v>203</v>
      </c>
      <c r="K27" s="14" t="s">
        <v>204</v>
      </c>
      <c r="L27" s="17" t="n">
        <v>2795.44</v>
      </c>
      <c r="M27" s="17" t="n">
        <v>2795.44</v>
      </c>
      <c r="N27" s="17" t="n">
        <f aca="false">L27-M27</f>
        <v>0</v>
      </c>
      <c r="O27" s="16" t="s">
        <v>205</v>
      </c>
      <c r="P27" s="16" t="s">
        <v>205</v>
      </c>
      <c r="Q27" s="14" t="s">
        <v>200</v>
      </c>
      <c r="R27" s="15" t="s">
        <v>87</v>
      </c>
      <c r="S27" s="2"/>
      <c r="T27" s="2"/>
      <c r="U27" s="2"/>
      <c r="V27" s="2"/>
      <c r="W27" s="2"/>
    </row>
    <row r="28" s="19" customFormat="true" ht="57" hidden="false" customHeight="false" outlineLevel="0" collapsed="false">
      <c r="A28" s="13" t="n">
        <v>26</v>
      </c>
      <c r="B28" s="14" t="s">
        <v>206</v>
      </c>
      <c r="C28" s="14" t="s">
        <v>130</v>
      </c>
      <c r="D28" s="14"/>
      <c r="E28" s="14" t="s">
        <v>207</v>
      </c>
      <c r="F28" s="14" t="s">
        <v>208</v>
      </c>
      <c r="G28" s="15" t="s">
        <v>209</v>
      </c>
      <c r="H28" s="15" t="s">
        <v>209</v>
      </c>
      <c r="I28" s="15" t="s">
        <v>209</v>
      </c>
      <c r="J28" s="16" t="s">
        <v>210</v>
      </c>
      <c r="K28" s="14" t="s">
        <v>211</v>
      </c>
      <c r="L28" s="17" t="n">
        <v>505</v>
      </c>
      <c r="M28" s="17" t="n">
        <v>0</v>
      </c>
      <c r="N28" s="17" t="n">
        <f aca="false">L28-M28</f>
        <v>505</v>
      </c>
      <c r="O28" s="15" t="n">
        <v>45449</v>
      </c>
      <c r="P28" s="15" t="n">
        <v>45449</v>
      </c>
      <c r="Q28" s="14" t="s">
        <v>207</v>
      </c>
      <c r="R28" s="15" t="s">
        <v>87</v>
      </c>
      <c r="S28" s="2"/>
      <c r="T28" s="2"/>
      <c r="U28" s="2"/>
      <c r="V28" s="2"/>
      <c r="W28" s="2"/>
    </row>
    <row r="29" s="19" customFormat="true" ht="57" hidden="false" customHeight="false" outlineLevel="0" collapsed="false">
      <c r="A29" s="13" t="n">
        <v>27</v>
      </c>
      <c r="B29" s="14" t="s">
        <v>212</v>
      </c>
      <c r="C29" s="14" t="s">
        <v>130</v>
      </c>
      <c r="D29" s="14"/>
      <c r="E29" s="14" t="s">
        <v>213</v>
      </c>
      <c r="F29" s="14" t="s">
        <v>214</v>
      </c>
      <c r="G29" s="15" t="s">
        <v>215</v>
      </c>
      <c r="H29" s="15" t="s">
        <v>215</v>
      </c>
      <c r="I29" s="15" t="s">
        <v>215</v>
      </c>
      <c r="J29" s="16" t="s">
        <v>216</v>
      </c>
      <c r="K29" s="14" t="s">
        <v>217</v>
      </c>
      <c r="L29" s="17" t="n">
        <v>1200</v>
      </c>
      <c r="M29" s="17" t="n">
        <v>1200</v>
      </c>
      <c r="N29" s="17" t="n">
        <f aca="false">L29-M29</f>
        <v>0</v>
      </c>
      <c r="O29" s="15" t="n">
        <v>45450</v>
      </c>
      <c r="P29" s="18" t="n">
        <v>45450</v>
      </c>
      <c r="Q29" s="14" t="s">
        <v>213</v>
      </c>
      <c r="R29" s="15" t="s">
        <v>28</v>
      </c>
      <c r="S29" s="2"/>
      <c r="T29" s="2"/>
      <c r="U29" s="2"/>
      <c r="V29" s="2"/>
      <c r="W29" s="2"/>
    </row>
    <row r="30" s="19" customFormat="true" ht="57" hidden="false" customHeight="false" outlineLevel="0" collapsed="false">
      <c r="A30" s="13" t="n">
        <v>28</v>
      </c>
      <c r="B30" s="22" t="s">
        <v>218</v>
      </c>
      <c r="C30" s="14" t="s">
        <v>60</v>
      </c>
      <c r="D30" s="14"/>
      <c r="E30" s="22" t="s">
        <v>219</v>
      </c>
      <c r="F30" s="22" t="s">
        <v>220</v>
      </c>
      <c r="G30" s="22" t="s">
        <v>221</v>
      </c>
      <c r="H30" s="22" t="s">
        <v>221</v>
      </c>
      <c r="I30" s="22" t="s">
        <v>221</v>
      </c>
      <c r="J30" s="23" t="s">
        <v>222</v>
      </c>
      <c r="K30" s="15" t="s">
        <v>223</v>
      </c>
      <c r="L30" s="17" t="n">
        <v>6313</v>
      </c>
      <c r="M30" s="17" t="n">
        <v>0</v>
      </c>
      <c r="N30" s="17" t="n">
        <f aca="false">L30-M30</f>
        <v>6313</v>
      </c>
      <c r="O30" s="15"/>
      <c r="P30" s="15"/>
      <c r="Q30" s="15" t="s">
        <v>224</v>
      </c>
      <c r="R30" s="15" t="s">
        <v>191</v>
      </c>
      <c r="S30" s="2"/>
      <c r="T30" s="2"/>
      <c r="U30" s="2"/>
      <c r="V30" s="2"/>
      <c r="W30" s="2"/>
    </row>
    <row r="31" s="19" customFormat="true" ht="57" hidden="false" customHeight="false" outlineLevel="0" collapsed="false">
      <c r="A31" s="13" t="n">
        <v>29</v>
      </c>
      <c r="B31" s="14" t="s">
        <v>225</v>
      </c>
      <c r="C31" s="14" t="s">
        <v>30</v>
      </c>
      <c r="D31" s="14"/>
      <c r="E31" s="14" t="s">
        <v>226</v>
      </c>
      <c r="F31" s="14" t="s">
        <v>227</v>
      </c>
      <c r="G31" s="14" t="s">
        <v>228</v>
      </c>
      <c r="H31" s="14" t="s">
        <v>228</v>
      </c>
      <c r="I31" s="14" t="s">
        <v>228</v>
      </c>
      <c r="J31" s="16" t="s">
        <v>210</v>
      </c>
      <c r="K31" s="14" t="s">
        <v>229</v>
      </c>
      <c r="L31" s="17" t="n">
        <v>1367</v>
      </c>
      <c r="M31" s="17" t="n">
        <v>1367</v>
      </c>
      <c r="N31" s="17" t="n">
        <f aca="false">L31-M31</f>
        <v>0</v>
      </c>
      <c r="O31" s="16" t="s">
        <v>230</v>
      </c>
      <c r="P31" s="16" t="s">
        <v>230</v>
      </c>
      <c r="Q31" s="14" t="s">
        <v>231</v>
      </c>
      <c r="R31" s="14" t="s">
        <v>232</v>
      </c>
      <c r="S31" s="2"/>
      <c r="T31" s="2"/>
      <c r="U31" s="2"/>
      <c r="V31" s="2"/>
      <c r="W31" s="2"/>
    </row>
    <row r="32" s="19" customFormat="true" ht="71.25" hidden="false" customHeight="false" outlineLevel="0" collapsed="false">
      <c r="A32" s="13" t="n">
        <v>30</v>
      </c>
      <c r="B32" s="14" t="s">
        <v>233</v>
      </c>
      <c r="C32" s="14" t="s">
        <v>30</v>
      </c>
      <c r="D32" s="14"/>
      <c r="E32" s="14" t="s">
        <v>234</v>
      </c>
      <c r="F32" s="14" t="s">
        <v>235</v>
      </c>
      <c r="G32" s="14" t="s">
        <v>236</v>
      </c>
      <c r="H32" s="14" t="s">
        <v>236</v>
      </c>
      <c r="I32" s="14" t="s">
        <v>236</v>
      </c>
      <c r="J32" s="16" t="s">
        <v>237</v>
      </c>
      <c r="K32" s="14" t="s">
        <v>238</v>
      </c>
      <c r="L32" s="17" t="n">
        <v>162</v>
      </c>
      <c r="M32" s="17" t="n">
        <v>162</v>
      </c>
      <c r="N32" s="17" t="n">
        <f aca="false">L32-M32</f>
        <v>0</v>
      </c>
      <c r="O32" s="16" t="s">
        <v>239</v>
      </c>
      <c r="P32" s="16" t="s">
        <v>239</v>
      </c>
      <c r="Q32" s="14" t="s">
        <v>240</v>
      </c>
      <c r="R32" s="14" t="s">
        <v>28</v>
      </c>
      <c r="S32" s="2"/>
      <c r="T32" s="2"/>
      <c r="U32" s="2"/>
      <c r="V32" s="2"/>
      <c r="W32" s="2"/>
    </row>
    <row r="33" s="19" customFormat="true" ht="71.25" hidden="false" customHeight="false" outlineLevel="0" collapsed="false">
      <c r="A33" s="13" t="n">
        <v>31</v>
      </c>
      <c r="B33" s="14" t="s">
        <v>241</v>
      </c>
      <c r="C33" s="14" t="s">
        <v>60</v>
      </c>
      <c r="D33" s="14"/>
      <c r="E33" s="14" t="s">
        <v>242</v>
      </c>
      <c r="F33" s="14" t="s">
        <v>243</v>
      </c>
      <c r="G33" s="14" t="s">
        <v>244</v>
      </c>
      <c r="H33" s="14" t="s">
        <v>244</v>
      </c>
      <c r="I33" s="14" t="s">
        <v>244</v>
      </c>
      <c r="J33" s="16" t="s">
        <v>245</v>
      </c>
      <c r="K33" s="15" t="s">
        <v>246</v>
      </c>
      <c r="L33" s="17" t="n">
        <v>15015</v>
      </c>
      <c r="M33" s="20" t="n">
        <v>0</v>
      </c>
      <c r="N33" s="20" t="n">
        <f aca="false">L33-M33</f>
        <v>15015</v>
      </c>
      <c r="O33" s="15"/>
      <c r="P33" s="18"/>
      <c r="Q33" s="14" t="s">
        <v>247</v>
      </c>
      <c r="R33" s="14" t="s">
        <v>87</v>
      </c>
      <c r="S33" s="2"/>
      <c r="T33" s="2"/>
      <c r="U33" s="2"/>
      <c r="V33" s="2"/>
      <c r="W33" s="2"/>
    </row>
    <row r="34" s="19" customFormat="true" ht="94.5" hidden="false" customHeight="true" outlineLevel="0" collapsed="false">
      <c r="A34" s="13" t="n">
        <v>32</v>
      </c>
      <c r="B34" s="24" t="s">
        <v>248</v>
      </c>
      <c r="C34" s="14" t="s">
        <v>249</v>
      </c>
      <c r="D34" s="25"/>
      <c r="E34" s="14" t="s">
        <v>250</v>
      </c>
      <c r="F34" s="14" t="s">
        <v>251</v>
      </c>
      <c r="G34" s="15" t="s">
        <v>252</v>
      </c>
      <c r="H34" s="15" t="s">
        <v>252</v>
      </c>
      <c r="I34" s="15" t="s">
        <v>252</v>
      </c>
      <c r="J34" s="16" t="s">
        <v>253</v>
      </c>
      <c r="K34" s="15" t="s">
        <v>254</v>
      </c>
      <c r="L34" s="21" t="n">
        <v>325828.7</v>
      </c>
      <c r="M34" s="17" t="n">
        <v>178828.36</v>
      </c>
      <c r="N34" s="17" t="n">
        <f aca="false">L34-M34</f>
        <v>147000.34</v>
      </c>
      <c r="O34" s="16" t="s">
        <v>255</v>
      </c>
      <c r="P34" s="18" t="n">
        <v>47260</v>
      </c>
      <c r="Q34" s="14" t="s">
        <v>256</v>
      </c>
      <c r="R34" s="15" t="s">
        <v>87</v>
      </c>
      <c r="S34" s="2"/>
      <c r="T34" s="2"/>
      <c r="U34" s="2"/>
      <c r="V34" s="2"/>
      <c r="W34" s="2"/>
    </row>
    <row r="35" s="19" customFormat="true" ht="57" hidden="false" customHeight="false" outlineLevel="0" collapsed="false">
      <c r="A35" s="13" t="n">
        <v>33</v>
      </c>
      <c r="B35" s="14" t="s">
        <v>257</v>
      </c>
      <c r="C35" s="14" t="s">
        <v>60</v>
      </c>
      <c r="D35" s="25"/>
      <c r="E35" s="14" t="s">
        <v>258</v>
      </c>
      <c r="F35" s="14" t="s">
        <v>259</v>
      </c>
      <c r="G35" s="22" t="s">
        <v>260</v>
      </c>
      <c r="H35" s="22" t="s">
        <v>260</v>
      </c>
      <c r="I35" s="22" t="s">
        <v>260</v>
      </c>
      <c r="J35" s="16" t="s">
        <v>261</v>
      </c>
      <c r="K35" s="15" t="s">
        <v>262</v>
      </c>
      <c r="L35" s="21" t="n">
        <v>13889.27</v>
      </c>
      <c r="M35" s="17" t="n">
        <v>0</v>
      </c>
      <c r="N35" s="17" t="n">
        <f aca="false">L35-M35</f>
        <v>13889.27</v>
      </c>
      <c r="O35" s="16" t="s">
        <v>263</v>
      </c>
      <c r="P35" s="18" t="n">
        <v>45777</v>
      </c>
      <c r="Q35" s="14" t="s">
        <v>264</v>
      </c>
      <c r="R35" s="15" t="s">
        <v>28</v>
      </c>
      <c r="S35" s="2"/>
      <c r="T35" s="2"/>
      <c r="U35" s="2"/>
      <c r="V35" s="2"/>
      <c r="W35" s="2"/>
    </row>
    <row r="36" s="19" customFormat="true" ht="46.5" hidden="false" customHeight="true" outlineLevel="0" collapsed="false">
      <c r="A36" s="13"/>
      <c r="B36" s="26"/>
      <c r="C36" s="13"/>
      <c r="D36" s="13"/>
      <c r="E36" s="13"/>
      <c r="F36" s="13"/>
      <c r="G36" s="13"/>
      <c r="H36" s="22" t="s">
        <v>265</v>
      </c>
      <c r="I36" s="22"/>
      <c r="J36" s="27" t="s">
        <v>266</v>
      </c>
      <c r="K36" s="27"/>
      <c r="L36" s="28"/>
      <c r="M36" s="28"/>
      <c r="N36" s="28" t="n">
        <f aca="false">L36-M36</f>
        <v>0</v>
      </c>
      <c r="O36" s="29"/>
      <c r="P36" s="28"/>
      <c r="Q36" s="13"/>
      <c r="R36" s="13"/>
      <c r="S36" s="2"/>
      <c r="T36" s="2"/>
      <c r="U36" s="2"/>
      <c r="V36" s="2"/>
      <c r="W36" s="2"/>
    </row>
    <row r="37" s="19" customFormat="true" ht="41.25" hidden="false" customHeight="true" outlineLevel="0" collapsed="false">
      <c r="A37" s="13"/>
      <c r="B37" s="13"/>
      <c r="C37" s="13"/>
      <c r="D37" s="13"/>
      <c r="E37" s="13"/>
      <c r="F37" s="13"/>
      <c r="G37" s="13"/>
      <c r="H37" s="22" t="s">
        <v>267</v>
      </c>
      <c r="I37" s="22"/>
      <c r="J37" s="27" t="s">
        <v>268</v>
      </c>
      <c r="K37" s="27"/>
      <c r="L37" s="28"/>
      <c r="M37" s="28"/>
      <c r="N37" s="28" t="n">
        <f aca="false">L37-M37</f>
        <v>0</v>
      </c>
      <c r="O37" s="29"/>
      <c r="P37" s="28"/>
      <c r="Q37" s="13"/>
      <c r="R37" s="13"/>
      <c r="S37" s="2"/>
      <c r="T37" s="2"/>
      <c r="U37" s="2"/>
      <c r="V37" s="2"/>
      <c r="W37" s="2"/>
    </row>
    <row r="38" s="19" customFormat="true" ht="57" hidden="false" customHeight="false" outlineLevel="0" collapsed="false">
      <c r="A38" s="13" t="n">
        <v>34</v>
      </c>
      <c r="B38" s="14" t="s">
        <v>269</v>
      </c>
      <c r="C38" s="14" t="s">
        <v>130</v>
      </c>
      <c r="D38" s="14"/>
      <c r="E38" s="14" t="s">
        <v>270</v>
      </c>
      <c r="F38" s="14" t="s">
        <v>271</v>
      </c>
      <c r="G38" s="15" t="s">
        <v>23</v>
      </c>
      <c r="H38" s="15" t="s">
        <v>23</v>
      </c>
      <c r="I38" s="15" t="s">
        <v>23</v>
      </c>
      <c r="J38" s="16" t="s">
        <v>24</v>
      </c>
      <c r="K38" s="14" t="s">
        <v>272</v>
      </c>
      <c r="L38" s="17" t="n">
        <v>11788.87</v>
      </c>
      <c r="M38" s="17" t="n">
        <v>11788.87</v>
      </c>
      <c r="N38" s="17" t="n">
        <f aca="false">L38-M38</f>
        <v>0</v>
      </c>
      <c r="O38" s="16" t="s">
        <v>273</v>
      </c>
      <c r="P38" s="18" t="n">
        <v>45457</v>
      </c>
      <c r="Q38" s="14" t="s">
        <v>274</v>
      </c>
      <c r="R38" s="14" t="s">
        <v>28</v>
      </c>
      <c r="S38" s="2"/>
      <c r="T38" s="2"/>
      <c r="U38" s="2"/>
      <c r="V38" s="2"/>
      <c r="W38" s="2"/>
    </row>
    <row r="39" s="19" customFormat="true" ht="57" hidden="false" customHeight="false" outlineLevel="0" collapsed="false">
      <c r="A39" s="13" t="n">
        <v>35</v>
      </c>
      <c r="B39" s="14" t="s">
        <v>275</v>
      </c>
      <c r="C39" s="14" t="s">
        <v>130</v>
      </c>
      <c r="D39" s="13"/>
      <c r="E39" s="14" t="s">
        <v>276</v>
      </c>
      <c r="F39" s="14" t="s">
        <v>277</v>
      </c>
      <c r="G39" s="14" t="s">
        <v>140</v>
      </c>
      <c r="H39" s="14" t="s">
        <v>140</v>
      </c>
      <c r="I39" s="14" t="s">
        <v>140</v>
      </c>
      <c r="J39" s="16" t="s">
        <v>142</v>
      </c>
      <c r="K39" s="14" t="s">
        <v>278</v>
      </c>
      <c r="L39" s="17" t="n">
        <v>3830.47</v>
      </c>
      <c r="M39" s="17" t="n">
        <v>3830.47</v>
      </c>
      <c r="N39" s="17" t="n">
        <f aca="false">L39-M39</f>
        <v>0</v>
      </c>
      <c r="O39" s="16" t="s">
        <v>279</v>
      </c>
      <c r="P39" s="15" t="n">
        <v>45460</v>
      </c>
      <c r="Q39" s="14" t="s">
        <v>280</v>
      </c>
      <c r="R39" s="14" t="s">
        <v>281</v>
      </c>
      <c r="S39" s="2"/>
      <c r="T39" s="2"/>
      <c r="U39" s="2"/>
      <c r="V39" s="2"/>
      <c r="W39" s="2"/>
    </row>
    <row r="40" s="19" customFormat="true" ht="57" hidden="false" customHeight="false" outlineLevel="0" collapsed="false">
      <c r="A40" s="13" t="n">
        <v>36</v>
      </c>
      <c r="B40" s="14" t="s">
        <v>282</v>
      </c>
      <c r="C40" s="14" t="s">
        <v>60</v>
      </c>
      <c r="D40" s="14"/>
      <c r="E40" s="14" t="s">
        <v>283</v>
      </c>
      <c r="F40" s="14" t="s">
        <v>284</v>
      </c>
      <c r="G40" s="15" t="s">
        <v>285</v>
      </c>
      <c r="H40" s="15" t="s">
        <v>285</v>
      </c>
      <c r="I40" s="15" t="s">
        <v>285</v>
      </c>
      <c r="J40" s="16" t="s">
        <v>286</v>
      </c>
      <c r="K40" s="14" t="s">
        <v>287</v>
      </c>
      <c r="L40" s="17" t="n">
        <v>49000</v>
      </c>
      <c r="M40" s="17" t="n">
        <v>0</v>
      </c>
      <c r="N40" s="17" t="n">
        <f aca="false">L40-M40</f>
        <v>49000</v>
      </c>
      <c r="O40" s="15" t="s">
        <v>288</v>
      </c>
      <c r="P40" s="16" t="s">
        <v>289</v>
      </c>
      <c r="Q40" s="14" t="s">
        <v>290</v>
      </c>
      <c r="R40" s="14" t="s">
        <v>87</v>
      </c>
      <c r="S40" s="2"/>
      <c r="T40" s="2"/>
      <c r="U40" s="2"/>
      <c r="V40" s="2"/>
      <c r="W40" s="2"/>
    </row>
    <row r="41" s="19" customFormat="true" ht="57" hidden="false" customHeight="false" outlineLevel="0" collapsed="false">
      <c r="A41" s="13" t="n">
        <v>37</v>
      </c>
      <c r="B41" s="14" t="s">
        <v>291</v>
      </c>
      <c r="C41" s="14" t="s">
        <v>60</v>
      </c>
      <c r="D41" s="14"/>
      <c r="E41" s="14" t="s">
        <v>292</v>
      </c>
      <c r="F41" s="14" t="s">
        <v>293</v>
      </c>
      <c r="G41" s="15" t="s">
        <v>294</v>
      </c>
      <c r="H41" s="15" t="s">
        <v>294</v>
      </c>
      <c r="I41" s="15" t="s">
        <v>294</v>
      </c>
      <c r="J41" s="16" t="s">
        <v>295</v>
      </c>
      <c r="K41" s="14" t="s">
        <v>296</v>
      </c>
      <c r="L41" s="17" t="n">
        <v>921</v>
      </c>
      <c r="M41" s="17" t="n">
        <v>921</v>
      </c>
      <c r="N41" s="17" t="n">
        <f aca="false">L41-M41</f>
        <v>0</v>
      </c>
      <c r="O41" s="18" t="n">
        <v>45447</v>
      </c>
      <c r="P41" s="18" t="n">
        <v>45447</v>
      </c>
      <c r="Q41" s="14" t="s">
        <v>297</v>
      </c>
      <c r="R41" s="14" t="s">
        <v>87</v>
      </c>
      <c r="S41" s="2"/>
      <c r="T41" s="2"/>
      <c r="U41" s="2"/>
      <c r="V41" s="2"/>
      <c r="W41" s="2"/>
    </row>
    <row r="42" s="19" customFormat="true" ht="57" hidden="false" customHeight="false" outlineLevel="0" collapsed="false">
      <c r="A42" s="13" t="n">
        <v>38</v>
      </c>
      <c r="B42" s="14" t="s">
        <v>298</v>
      </c>
      <c r="C42" s="14" t="s">
        <v>60</v>
      </c>
      <c r="D42" s="14"/>
      <c r="E42" s="14" t="s">
        <v>299</v>
      </c>
      <c r="F42" s="14" t="s">
        <v>300</v>
      </c>
      <c r="G42" s="15" t="s">
        <v>301</v>
      </c>
      <c r="H42" s="15" t="s">
        <v>301</v>
      </c>
      <c r="I42" s="15" t="s">
        <v>301</v>
      </c>
      <c r="J42" s="16" t="s">
        <v>302</v>
      </c>
      <c r="K42" s="14" t="s">
        <v>303</v>
      </c>
      <c r="L42" s="17" t="n">
        <v>450</v>
      </c>
      <c r="M42" s="17" t="n">
        <v>450</v>
      </c>
      <c r="N42" s="17" t="n">
        <f aca="false">L42-M42</f>
        <v>0</v>
      </c>
      <c r="O42" s="18" t="s">
        <v>304</v>
      </c>
      <c r="P42" s="18" t="n">
        <v>45455</v>
      </c>
      <c r="Q42" s="14" t="s">
        <v>305</v>
      </c>
      <c r="R42" s="14" t="s">
        <v>128</v>
      </c>
      <c r="S42" s="2"/>
      <c r="T42" s="2"/>
      <c r="U42" s="2"/>
      <c r="V42" s="2"/>
      <c r="W42" s="2"/>
    </row>
    <row r="43" s="19" customFormat="true" ht="57" hidden="false" customHeight="false" outlineLevel="0" collapsed="false">
      <c r="A43" s="13" t="n">
        <v>39</v>
      </c>
      <c r="B43" s="14" t="s">
        <v>306</v>
      </c>
      <c r="C43" s="14" t="s">
        <v>60</v>
      </c>
      <c r="D43" s="14"/>
      <c r="E43" s="14" t="s">
        <v>307</v>
      </c>
      <c r="F43" s="14" t="s">
        <v>308</v>
      </c>
      <c r="G43" s="15" t="s">
        <v>179</v>
      </c>
      <c r="H43" s="15" t="s">
        <v>179</v>
      </c>
      <c r="I43" s="15" t="s">
        <v>179</v>
      </c>
      <c r="J43" s="16" t="s">
        <v>180</v>
      </c>
      <c r="K43" s="14" t="s">
        <v>309</v>
      </c>
      <c r="L43" s="17" t="n">
        <v>2500.04</v>
      </c>
      <c r="M43" s="17" t="n">
        <v>2500.04</v>
      </c>
      <c r="N43" s="17" t="n">
        <f aca="false">L43-M43</f>
        <v>0</v>
      </c>
      <c r="O43" s="18" t="n">
        <v>45460</v>
      </c>
      <c r="P43" s="18" t="s">
        <v>310</v>
      </c>
      <c r="Q43" s="14" t="s">
        <v>311</v>
      </c>
      <c r="R43" s="14" t="s">
        <v>87</v>
      </c>
      <c r="S43" s="2"/>
      <c r="T43" s="2"/>
      <c r="U43" s="2"/>
      <c r="V43" s="2"/>
      <c r="W43" s="2"/>
    </row>
    <row r="44" s="19" customFormat="true" ht="57" hidden="false" customHeight="false" outlineLevel="0" collapsed="false">
      <c r="A44" s="13" t="n">
        <v>40</v>
      </c>
      <c r="B44" s="14" t="s">
        <v>312</v>
      </c>
      <c r="C44" s="14" t="s">
        <v>60</v>
      </c>
      <c r="D44" s="14"/>
      <c r="E44" s="14" t="s">
        <v>313</v>
      </c>
      <c r="F44" s="14" t="s">
        <v>314</v>
      </c>
      <c r="G44" s="15" t="s">
        <v>77</v>
      </c>
      <c r="H44" s="15" t="s">
        <v>77</v>
      </c>
      <c r="I44" s="15" t="s">
        <v>77</v>
      </c>
      <c r="J44" s="16" t="s">
        <v>78</v>
      </c>
      <c r="K44" s="14" t="s">
        <v>315</v>
      </c>
      <c r="L44" s="17" t="n">
        <v>20902.99</v>
      </c>
      <c r="M44" s="17" t="n">
        <v>20902.99</v>
      </c>
      <c r="N44" s="17" t="n">
        <f aca="false">L44-M44</f>
        <v>0</v>
      </c>
      <c r="O44" s="18" t="n">
        <v>45292</v>
      </c>
      <c r="P44" s="18" t="n">
        <v>45382</v>
      </c>
      <c r="Q44" s="14" t="s">
        <v>316</v>
      </c>
      <c r="R44" s="14" t="s">
        <v>128</v>
      </c>
      <c r="S44" s="2"/>
      <c r="T44" s="2"/>
      <c r="U44" s="2"/>
      <c r="V44" s="2"/>
      <c r="W44" s="2"/>
    </row>
    <row r="45" s="19" customFormat="true" ht="57" hidden="false" customHeight="false" outlineLevel="0" collapsed="false">
      <c r="A45" s="13" t="n">
        <v>41</v>
      </c>
      <c r="B45" s="14" t="s">
        <v>317</v>
      </c>
      <c r="C45" s="14" t="s">
        <v>60</v>
      </c>
      <c r="D45" s="14"/>
      <c r="E45" s="14" t="s">
        <v>318</v>
      </c>
      <c r="F45" s="14" t="s">
        <v>319</v>
      </c>
      <c r="G45" s="15" t="s">
        <v>167</v>
      </c>
      <c r="H45" s="15" t="s">
        <v>167</v>
      </c>
      <c r="I45" s="15" t="s">
        <v>167</v>
      </c>
      <c r="J45" s="16" t="s">
        <v>168</v>
      </c>
      <c r="K45" s="14" t="s">
        <v>320</v>
      </c>
      <c r="L45" s="17" t="n">
        <v>9356.29</v>
      </c>
      <c r="M45" s="17" t="n">
        <v>9356.29</v>
      </c>
      <c r="N45" s="17" t="n">
        <f aca="false">L45-M45</f>
        <v>0</v>
      </c>
      <c r="O45" s="18" t="n">
        <v>45461</v>
      </c>
      <c r="P45" s="18" t="n">
        <v>45462</v>
      </c>
      <c r="Q45" s="14" t="s">
        <v>321</v>
      </c>
      <c r="R45" s="14" t="s">
        <v>128</v>
      </c>
      <c r="S45" s="2"/>
      <c r="T45" s="2"/>
      <c r="U45" s="2"/>
      <c r="V45" s="2"/>
      <c r="W45" s="2"/>
    </row>
    <row r="46" s="19" customFormat="true" ht="57" hidden="false" customHeight="false" outlineLevel="0" collapsed="false">
      <c r="A46" s="13" t="n">
        <v>42</v>
      </c>
      <c r="B46" s="15" t="s">
        <v>322</v>
      </c>
      <c r="C46" s="14" t="s">
        <v>60</v>
      </c>
      <c r="D46" s="14"/>
      <c r="E46" s="15" t="s">
        <v>323</v>
      </c>
      <c r="F46" s="15" t="s">
        <v>324</v>
      </c>
      <c r="G46" s="22" t="s">
        <v>187</v>
      </c>
      <c r="H46" s="22" t="s">
        <v>187</v>
      </c>
      <c r="I46" s="22" t="s">
        <v>187</v>
      </c>
      <c r="J46" s="23" t="s">
        <v>188</v>
      </c>
      <c r="K46" s="15" t="s">
        <v>325</v>
      </c>
      <c r="L46" s="17" t="n">
        <v>510</v>
      </c>
      <c r="M46" s="17" t="n">
        <v>0</v>
      </c>
      <c r="N46" s="17" t="n">
        <f aca="false">L46-M46</f>
        <v>510</v>
      </c>
      <c r="O46" s="18"/>
      <c r="P46" s="18"/>
      <c r="Q46" s="15" t="s">
        <v>326</v>
      </c>
      <c r="R46" s="15" t="s">
        <v>191</v>
      </c>
      <c r="S46" s="2"/>
      <c r="T46" s="2"/>
      <c r="U46" s="2"/>
      <c r="V46" s="2"/>
      <c r="W46" s="2"/>
    </row>
    <row r="47" s="19" customFormat="true" ht="57" hidden="false" customHeight="false" outlineLevel="0" collapsed="false">
      <c r="A47" s="13" t="n">
        <v>43</v>
      </c>
      <c r="B47" s="14" t="s">
        <v>327</v>
      </c>
      <c r="C47" s="14" t="s">
        <v>30</v>
      </c>
      <c r="D47" s="14"/>
      <c r="E47" s="14" t="s">
        <v>328</v>
      </c>
      <c r="F47" s="14" t="s">
        <v>329</v>
      </c>
      <c r="G47" s="15" t="s">
        <v>228</v>
      </c>
      <c r="H47" s="15" t="s">
        <v>228</v>
      </c>
      <c r="I47" s="15" t="s">
        <v>228</v>
      </c>
      <c r="J47" s="16" t="s">
        <v>210</v>
      </c>
      <c r="K47" s="14" t="s">
        <v>330</v>
      </c>
      <c r="L47" s="17" t="n">
        <v>690</v>
      </c>
      <c r="M47" s="17" t="n">
        <v>690</v>
      </c>
      <c r="N47" s="17" t="n">
        <f aca="false">L47-M47</f>
        <v>0</v>
      </c>
      <c r="O47" s="18" t="s">
        <v>331</v>
      </c>
      <c r="P47" s="18" t="n">
        <v>45470</v>
      </c>
      <c r="Q47" s="14" t="s">
        <v>332</v>
      </c>
      <c r="R47" s="14" t="s">
        <v>128</v>
      </c>
      <c r="S47" s="2"/>
      <c r="T47" s="2"/>
      <c r="U47" s="2"/>
      <c r="V47" s="2"/>
      <c r="W47" s="2"/>
    </row>
    <row r="48" s="19" customFormat="true" ht="57" hidden="false" customHeight="false" outlineLevel="0" collapsed="false">
      <c r="A48" s="13" t="n">
        <v>44</v>
      </c>
      <c r="B48" s="14" t="s">
        <v>333</v>
      </c>
      <c r="C48" s="14" t="s">
        <v>60</v>
      </c>
      <c r="D48" s="14"/>
      <c r="E48" s="14" t="s">
        <v>334</v>
      </c>
      <c r="F48" s="14" t="s">
        <v>335</v>
      </c>
      <c r="G48" s="15" t="s">
        <v>336</v>
      </c>
      <c r="H48" s="15" t="s">
        <v>336</v>
      </c>
      <c r="I48" s="15" t="s">
        <v>336</v>
      </c>
      <c r="J48" s="16" t="s">
        <v>337</v>
      </c>
      <c r="K48" s="15" t="s">
        <v>338</v>
      </c>
      <c r="L48" s="17" t="n">
        <v>80</v>
      </c>
      <c r="M48" s="17" t="n">
        <v>80</v>
      </c>
      <c r="N48" s="17" t="n">
        <f aca="false">L48-M48</f>
        <v>0</v>
      </c>
      <c r="O48" s="16" t="s">
        <v>339</v>
      </c>
      <c r="P48" s="18" t="n">
        <v>45283</v>
      </c>
      <c r="Q48" s="14" t="s">
        <v>340</v>
      </c>
      <c r="R48" s="14" t="s">
        <v>128</v>
      </c>
      <c r="S48" s="2"/>
      <c r="T48" s="2"/>
      <c r="U48" s="2"/>
      <c r="V48" s="2"/>
      <c r="W48" s="2"/>
    </row>
    <row r="49" s="19" customFormat="true" ht="57" hidden="false" customHeight="false" outlineLevel="0" collapsed="false">
      <c r="A49" s="13" t="n">
        <v>45</v>
      </c>
      <c r="B49" s="14" t="s">
        <v>341</v>
      </c>
      <c r="C49" s="14" t="s">
        <v>60</v>
      </c>
      <c r="D49" s="14"/>
      <c r="E49" s="14" t="s">
        <v>342</v>
      </c>
      <c r="F49" s="14" t="s">
        <v>343</v>
      </c>
      <c r="G49" s="15" t="s">
        <v>336</v>
      </c>
      <c r="H49" s="15" t="s">
        <v>336</v>
      </c>
      <c r="I49" s="15" t="s">
        <v>336</v>
      </c>
      <c r="J49" s="16" t="s">
        <v>337</v>
      </c>
      <c r="K49" s="15" t="s">
        <v>344</v>
      </c>
      <c r="L49" s="17" t="n">
        <v>392</v>
      </c>
      <c r="M49" s="17" t="n">
        <v>392</v>
      </c>
      <c r="N49" s="17" t="n">
        <f aca="false">L49-M49</f>
        <v>0</v>
      </c>
      <c r="O49" s="16" t="s">
        <v>345</v>
      </c>
      <c r="P49" s="18" t="n">
        <v>45443</v>
      </c>
      <c r="Q49" s="14" t="s">
        <v>346</v>
      </c>
      <c r="R49" s="14" t="s">
        <v>128</v>
      </c>
      <c r="S49" s="2"/>
      <c r="T49" s="2"/>
      <c r="U49" s="2"/>
      <c r="V49" s="2"/>
      <c r="W49" s="2"/>
    </row>
    <row r="50" s="19" customFormat="true" ht="57" hidden="false" customHeight="false" outlineLevel="0" collapsed="false">
      <c r="A50" s="13" t="n">
        <v>46</v>
      </c>
      <c r="B50" s="14" t="s">
        <v>347</v>
      </c>
      <c r="C50" s="14" t="s">
        <v>60</v>
      </c>
      <c r="D50" s="14"/>
      <c r="E50" s="14" t="s">
        <v>348</v>
      </c>
      <c r="F50" s="14" t="s">
        <v>349</v>
      </c>
      <c r="G50" s="15" t="s">
        <v>350</v>
      </c>
      <c r="H50" s="15" t="s">
        <v>350</v>
      </c>
      <c r="I50" s="15" t="s">
        <v>350</v>
      </c>
      <c r="J50" s="16" t="s">
        <v>351</v>
      </c>
      <c r="K50" s="15" t="s">
        <v>352</v>
      </c>
      <c r="L50" s="17" t="n">
        <v>399.2</v>
      </c>
      <c r="M50" s="17" t="n">
        <v>399.2</v>
      </c>
      <c r="N50" s="17" t="n">
        <f aca="false">L50-M50</f>
        <v>0</v>
      </c>
      <c r="O50" s="16" t="s">
        <v>353</v>
      </c>
      <c r="P50" s="18" t="n">
        <v>45471</v>
      </c>
      <c r="Q50" s="14" t="s">
        <v>354</v>
      </c>
      <c r="R50" s="14" t="s">
        <v>128</v>
      </c>
      <c r="S50" s="2"/>
      <c r="T50" s="2"/>
      <c r="U50" s="2"/>
      <c r="V50" s="2"/>
      <c r="W50" s="2"/>
    </row>
    <row r="51" s="19" customFormat="true" ht="82.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1"/>
      <c r="L51" s="31"/>
      <c r="M51" s="2"/>
      <c r="N51" s="2"/>
      <c r="P51" s="32" t="s">
        <v>355</v>
      </c>
      <c r="Q51" s="32"/>
      <c r="R51" s="32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3">
    <mergeCell ref="A1:R1"/>
    <mergeCell ref="K51:L51"/>
    <mergeCell ref="P51:R51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24:01Z</dcterms:created>
  <dc:creator>Anna Marinelli</dc:creator>
  <dc:description/>
  <dc:language>en-US</dc:language>
  <cp:lastModifiedBy>Ufficio Tecnico 15</cp:lastModifiedBy>
  <cp:lastPrinted>2024-10-07T08:24:11Z</cp:lastPrinted>
  <dcterms:modified xsi:type="dcterms:W3CDTF">2024-10-07T08:43:24Z</dcterms:modified>
  <cp:revision>0</cp:revision>
  <dc:subject/>
  <dc:title/>
</cp:coreProperties>
</file>